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國小資源班-1" sheetId="1" state="visible" r:id="rId2"/>
    <sheet name="國中資源班" sheetId="2" state="visible" r:id="rId3"/>
    <sheet name="國小特教班" sheetId="3" state="visible" r:id="rId4"/>
    <sheet name="國小巡輔班" sheetId="4" state="visible" r:id="rId5"/>
    <sheet name="國中特教班" sheetId="5" state="visible" r:id="rId6"/>
    <sheet name="國中巡輔班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28">
  <si>
    <r>
      <rPr>
        <sz val="16"/>
        <rFont val="Noto Sans"/>
        <family val="2"/>
      </rPr>
      <t xml:space="preserve">彰化縣○○國小第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學年度學生能力與課程需求彙整表</t>
    </r>
  </si>
  <si>
    <t xml:space="preserve">學生基本資訊</t>
  </si>
  <si>
    <t xml:space="preserve">特教服務方式</t>
  </si>
  <si>
    <r>
      <rPr>
        <sz val="9"/>
        <rFont val="Noto Sans"/>
        <family val="2"/>
      </rPr>
      <t xml:space="preserve">部定一般領域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科目</t>
    </r>
  </si>
  <si>
    <t xml:space="preserve">彈性學習時間</t>
  </si>
  <si>
    <t xml:space="preserve">特殊需求領域</t>
  </si>
  <si>
    <t xml:space="preserve">總計</t>
  </si>
  <si>
    <t xml:space="preserve">相關服務與支持策略</t>
  </si>
  <si>
    <t xml:space="preserve">特推會審查結果</t>
  </si>
  <si>
    <t xml:space="preserve">班級</t>
  </si>
  <si>
    <t xml:space="preserve">學生姓名</t>
  </si>
  <si>
    <t xml:space="preserve">特教班級型態</t>
  </si>
  <si>
    <r>
      <rPr>
        <sz val="9"/>
        <rFont val="Noto Sans"/>
        <family val="2"/>
      </rPr>
      <t xml:space="preserve">鑑輔會核定之特殊教育類別與資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正式、疑似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身心障礙證明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手冊障別與程度</t>
    </r>
  </si>
  <si>
    <t xml:space="preserve">學生需求摘要</t>
  </si>
  <si>
    <t xml:space="preserve">直接教學</t>
  </si>
  <si>
    <r>
      <rPr>
        <sz val="9"/>
        <rFont val="Noto Sans"/>
        <family val="2"/>
      </rPr>
      <t xml:space="preserve">語文
</t>
    </r>
    <r>
      <rPr>
        <sz val="8"/>
        <rFont val="Noto Sans"/>
        <family val="2"/>
      </rPr>
      <t xml:space="preserve">（國語文）</t>
    </r>
  </si>
  <si>
    <r>
      <rPr>
        <sz val="9"/>
        <rFont val="Noto Sans"/>
        <family val="2"/>
      </rPr>
      <t xml:space="preserve">語文
</t>
    </r>
    <r>
      <rPr>
        <sz val="8"/>
        <rFont val="Noto Sans"/>
        <family val="2"/>
      </rPr>
      <t xml:space="preserve">（英語）</t>
    </r>
  </si>
  <si>
    <t xml:space="preserve">本土語文</t>
  </si>
  <si>
    <t xml:space="preserve">數學</t>
  </si>
  <si>
    <t xml:space="preserve">社會</t>
  </si>
  <si>
    <t xml:space="preserve">自然科學</t>
  </si>
  <si>
    <t xml:space="preserve">藝術</t>
  </si>
  <si>
    <r>
      <rPr>
        <sz val="8"/>
        <rFont val="Noto Sans"/>
        <family val="2"/>
      </rPr>
      <t xml:space="preserve">生活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小一、小二</t>
    </r>
    <r>
      <rPr>
        <sz val="8"/>
        <rFont val="新細明體"/>
        <family val="1"/>
        <charset val="136"/>
      </rPr>
      <t xml:space="preserve">)</t>
    </r>
  </si>
  <si>
    <t xml:space="preserve">健康與體育</t>
  </si>
  <si>
    <t xml:space="preserve">綜合活動</t>
  </si>
  <si>
    <t xml:space="preserve">小計</t>
  </si>
  <si>
    <t xml:space="preserve">生活管理</t>
  </si>
  <si>
    <t xml:space="preserve">社會技巧</t>
  </si>
  <si>
    <t xml:space="preserve">學習策略</t>
  </si>
  <si>
    <t xml:space="preserve">溝通訓練</t>
  </si>
  <si>
    <t xml:space="preserve">功能性動作訓練</t>
  </si>
  <si>
    <t xml:space="preserve">職業教育</t>
  </si>
  <si>
    <t xml:space="preserve">輔助科技應用</t>
  </si>
  <si>
    <t xml:space="preserve">定向行動</t>
  </si>
  <si>
    <t xml:space="preserve">點字</t>
  </si>
  <si>
    <t xml:space="preserve">創造力</t>
  </si>
  <si>
    <t xml:space="preserve">領導才能</t>
  </si>
  <si>
    <t xml:space="preserve">情意發展</t>
  </si>
  <si>
    <t xml:space="preserve">獨立研究</t>
  </si>
  <si>
    <t xml:space="preserve">藝術才能專長</t>
  </si>
  <si>
    <t xml:space="preserve">交通服務</t>
  </si>
  <si>
    <t xml:space="preserve">相關專業團隊服務</t>
  </si>
  <si>
    <t xml:space="preserve">考試評量調整</t>
  </si>
  <si>
    <t xml:space="preserve">巡迴服務</t>
  </si>
  <si>
    <t xml:space="preserve">其他服務</t>
  </si>
  <si>
    <t xml:space="preserve">原</t>
  </si>
  <si>
    <t xml:space="preserve">抽</t>
  </si>
  <si>
    <t xml:space="preserve">外</t>
  </si>
  <si>
    <t xml:space="preserve">交通車</t>
  </si>
  <si>
    <t xml:space="preserve">交通費</t>
  </si>
  <si>
    <t xml:space="preserve">醫師</t>
  </si>
  <si>
    <t xml:space="preserve">物理</t>
  </si>
  <si>
    <t xml:space="preserve">職能</t>
  </si>
  <si>
    <t xml:space="preserve">語言</t>
  </si>
  <si>
    <t xml:space="preserve">心理</t>
  </si>
  <si>
    <t xml:space="preserve">聽能</t>
  </si>
  <si>
    <t xml:space="preserve">社工</t>
  </si>
  <si>
    <t xml:space="preserve">其他</t>
  </si>
  <si>
    <t xml:space="preserve">獨立考場</t>
  </si>
  <si>
    <t xml:space="preserve">延長時間</t>
  </si>
  <si>
    <t xml:space="preserve">報讀服務</t>
  </si>
  <si>
    <t xml:space="preserve">答案卡謄錄</t>
  </si>
  <si>
    <t xml:space="preserve">口頭回答</t>
  </si>
  <si>
    <t xml:space="preserve">電腦作答</t>
  </si>
  <si>
    <t xml:space="preserve">放大或點字</t>
  </si>
  <si>
    <t xml:space="preserve">在家教育</t>
  </si>
  <si>
    <t xml:space="preserve">不分類</t>
  </si>
  <si>
    <t xml:space="preserve">聽障</t>
  </si>
  <si>
    <t xml:space="preserve">視障</t>
  </si>
  <si>
    <t xml:space="preserve">自閉症</t>
  </si>
  <si>
    <t xml:space="preserve">情障</t>
  </si>
  <si>
    <t xml:space="preserve">教育輔助器材</t>
  </si>
  <si>
    <t xml:space="preserve">適性教材</t>
  </si>
  <si>
    <r>
      <rPr>
        <sz val="10"/>
        <rFont val="Noto Sans"/>
        <family val="2"/>
      </rPr>
      <t xml:space="preserve">學習及生活人力協助</t>
    </r>
    <r>
      <rPr>
        <sz val="10"/>
        <rFont val="新細明體"/>
        <family val="1"/>
        <charset val="136"/>
      </rPr>
      <t xml:space="preserve">-
</t>
    </r>
    <r>
      <rPr>
        <sz val="10"/>
        <rFont val="Noto Sans"/>
        <family val="2"/>
      </rPr>
      <t xml:space="preserve">助理人員</t>
    </r>
  </si>
  <si>
    <r>
      <rPr>
        <sz val="10"/>
        <rFont val="Noto Sans"/>
        <family val="2"/>
      </rPr>
      <t xml:space="preserve">學習及生活人力協助</t>
    </r>
    <r>
      <rPr>
        <sz val="10"/>
        <rFont val="新細明體"/>
        <family val="1"/>
        <charset val="136"/>
      </rPr>
      <t xml:space="preserve">-
</t>
    </r>
    <r>
      <rPr>
        <sz val="10"/>
        <rFont val="Noto Sans"/>
        <family val="2"/>
      </rPr>
      <t xml:space="preserve">課後照顧</t>
    </r>
  </si>
  <si>
    <t xml:space="preserve">家庭支持服務</t>
  </si>
  <si>
    <t xml:space="preserve">校園無障礙環境</t>
  </si>
  <si>
    <r>
      <rPr>
        <sz val="10"/>
        <rFont val="Noto Sans"/>
        <family val="2"/>
      </rPr>
      <t xml:space="preserve">獎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補助金</t>
    </r>
  </si>
  <si>
    <t xml:space="preserve">午餐補助</t>
  </si>
  <si>
    <t xml:space="preserve">通過</t>
  </si>
  <si>
    <t xml:space="preserve">再修正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2</t>
    </r>
  </si>
  <si>
    <t xml:space="preserve">林○儀</t>
  </si>
  <si>
    <t xml:space="preserve">資源班</t>
  </si>
  <si>
    <r>
      <rPr>
        <sz val="12"/>
        <rFont val="Noto Sans"/>
        <family val="2"/>
      </rPr>
      <t xml:space="preserve">學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正式</t>
    </r>
    <r>
      <rPr>
        <sz val="12"/>
        <rFont val="新細明體"/>
        <family val="1"/>
        <charset val="136"/>
      </rPr>
      <t xml:space="preserve">)</t>
    </r>
  </si>
  <si>
    <t xml:space="preserve">基本能力尚可，需加強學習
策略閱讀理解、應用問題解題能力</t>
  </si>
  <si>
    <t xml:space="preserve">直接</t>
  </si>
  <si>
    <t xml:space="preserve">✔</t>
  </si>
  <si>
    <r>
      <rPr>
        <sz val="12"/>
        <rFont val="Noto Sans"/>
        <family val="2"/>
      </rPr>
      <t xml:space="preserve">本表件所提供之各欄位學校可依據不同教育階段自行增刪彈性使用。
※原：係指在原班上課，包含在普通班由特殊教育教師入班進行合作教學；或在集中式特殊教育班與原班同學一起上課。
※抽：係指抽離式課程，學生在原班該領域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科目節數（學分數）教學時到資源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教室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方案上課。
※外：係指外加式課程，可適用於資源班或集中式特殊教育班，包括學習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分數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需超過十二年國民基本教育課綱原領域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科目或原班排定的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分數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及經專業評估後需提供的特殊需求領域課程節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分數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
</t>
    </r>
  </si>
  <si>
    <r>
      <rPr>
        <sz val="16"/>
        <rFont val="Noto Sans"/>
        <family val="2"/>
      </rPr>
      <t xml:space="preserve">彰化縣○○國中第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學年度學生能力與課程需求彙整表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示例</t>
    </r>
    <r>
      <rPr>
        <sz val="16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歷史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地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公民與社會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自然科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理化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自然科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自然科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地球科學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科技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資訊科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科技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生活科技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藝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樂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藝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視覺藝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藝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表演藝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健康與體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健康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健康與體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體育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綜合活動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家政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綜合活動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童軍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綜合活動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輔導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7</t>
    </r>
  </si>
  <si>
    <t xml:space="preserve">簡○宏</t>
  </si>
  <si>
    <r>
      <rPr>
        <sz val="12"/>
        <rFont val="Noto Sans"/>
        <family val="2"/>
      </rPr>
      <t xml:space="preserve">智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正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智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輕度</t>
    </r>
  </si>
  <si>
    <t xml:space="preserve">語文
（國語文）</t>
  </si>
  <si>
    <t xml:space="preserve">語文
（英語）</t>
  </si>
  <si>
    <t xml:space="preserve">科技</t>
  </si>
  <si>
    <r>
      <rPr>
        <sz val="9"/>
        <rFont val="Noto Sans"/>
        <family val="2"/>
      </rPr>
      <t xml:space="preserve">生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一、小二</t>
    </r>
    <r>
      <rPr>
        <sz val="9"/>
        <rFont val="新細明體"/>
        <family val="1"/>
        <charset val="136"/>
      </rPr>
      <t xml:space="preserve">)</t>
    </r>
  </si>
  <si>
    <t xml:space="preserve">特教班</t>
  </si>
  <si>
    <t xml:space="preserve">巡輔班</t>
  </si>
  <si>
    <r>
      <rPr>
        <sz val="16"/>
        <rFont val="Noto Sans"/>
        <family val="2"/>
      </rPr>
      <t xml:space="preserve">彰化縣○○國中第</t>
    </r>
    <r>
      <rPr>
        <sz val="16"/>
        <rFont val="新細明體"/>
        <family val="1"/>
        <charset val="136"/>
      </rPr>
      <t xml:space="preserve">108</t>
    </r>
    <r>
      <rPr>
        <sz val="16"/>
        <rFont val="Noto Sans"/>
        <family val="2"/>
      </rPr>
      <t xml:space="preserve">學年度學生能力與課程需求彙整表</t>
    </r>
  </si>
  <si>
    <r>
      <rPr>
        <sz val="12"/>
        <rFont val="Noto Sans"/>
        <family val="2"/>
      </rPr>
      <t xml:space="preserve">智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重度</t>
    </r>
  </si>
  <si>
    <t xml:space="preserve">加強基本識字、閱讀流暢度、認識基本語詞意義及課文文意</t>
  </si>
  <si>
    <t xml:space="preserve">部定專業與實習科目</t>
  </si>
  <si>
    <r>
      <rPr>
        <sz val="9"/>
        <rFont val="Noto Sans"/>
        <family val="2"/>
      </rPr>
      <t xml:space="preserve">校訂一般、專業與實習科目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一般與專精科目</t>
    </r>
  </si>
  <si>
    <r>
      <rPr>
        <sz val="9"/>
        <rFont val="Noto Sans"/>
        <family val="2"/>
      </rPr>
      <t xml:space="preserve">自然科學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高中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物理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藝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中小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視覺藝術</t>
    </r>
    <r>
      <rPr>
        <sz val="9"/>
        <rFont val="新細明體"/>
        <family val="1"/>
        <charset val="136"/>
      </rPr>
      <t xml:space="preserve">)(</t>
    </r>
    <r>
      <rPr>
        <sz val="9"/>
        <rFont val="Noto Sans"/>
        <family val="2"/>
      </rPr>
      <t xml:space="preserve">高中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美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藝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中小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表演藝術</t>
    </r>
    <r>
      <rPr>
        <sz val="9"/>
        <rFont val="新細明體"/>
        <family val="1"/>
        <charset val="136"/>
      </rPr>
      <t xml:space="preserve">)(</t>
    </r>
    <r>
      <rPr>
        <sz val="9"/>
        <rFont val="Noto Sans"/>
        <family val="2"/>
      </rPr>
      <t xml:space="preserve">高中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藝術生活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健康與體育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中小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健康</t>
    </r>
    <r>
      <rPr>
        <sz val="9"/>
        <rFont val="新細明體"/>
        <family val="1"/>
        <charset val="136"/>
      </rPr>
      <t xml:space="preserve">)(</t>
    </r>
    <r>
      <rPr>
        <sz val="9"/>
        <rFont val="Noto Sans"/>
        <family val="2"/>
      </rPr>
      <t xml:space="preserve">高中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健康與護理</t>
    </r>
    <r>
      <rPr>
        <sz val="9"/>
        <rFont val="新細明體"/>
        <family val="1"/>
        <charset val="136"/>
      </rPr>
      <t xml:space="preserve">)</t>
    </r>
  </si>
  <si>
    <t xml:space="preserve">全民國防教育</t>
  </si>
  <si>
    <t xml:space="preserve">免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12"/>
      <color rgb="FF333333"/>
      <name val="新細明體"/>
      <family val="1"/>
      <charset val="136"/>
    </font>
    <font>
      <sz val="1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9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新細明體"/>
      <family val="1"/>
      <charset val="136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輸出" xfId="20"/>
    <cellStyle name="Excel_BuiltIn_40% - 輔色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6.5"/>
    <col collapsed="false" customWidth="true" hidden="false" outlineLevel="0" max="4" min="4" style="0" width="10.37"/>
    <col collapsed="false" customWidth="true" hidden="false" outlineLevel="0" max="6" min="6" style="0" width="14.74"/>
    <col collapsed="false" customWidth="true" hidden="false" outlineLevel="0" max="7" min="7" style="0" width="5.11"/>
    <col collapsed="false" customWidth="true" hidden="false" outlineLevel="0" max="28" min="8" style="0" width="3.62"/>
    <col collapsed="false" customWidth="true" hidden="false" outlineLevel="0" max="29" min="29" style="0" width="4.62"/>
    <col collapsed="false" customWidth="true" hidden="false" outlineLevel="0" max="38" min="30" style="0" width="3.62"/>
    <col collapsed="false" customWidth="true" hidden="false" outlineLevel="0" max="39" min="39" style="0" width="6.5"/>
    <col collapsed="false" customWidth="true" hidden="false" outlineLevel="0" max="90" min="40" style="0" width="5.62"/>
    <col collapsed="false" customWidth="true" hidden="false" outlineLevel="0" max="91" min="91" style="0" width="4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 t="s">
        <v>4</v>
      </c>
      <c r="AN2" s="5" t="s">
        <v>5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 t="s">
        <v>6</v>
      </c>
      <c r="BD2" s="7" t="s">
        <v>7</v>
      </c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8" t="s">
        <v>8</v>
      </c>
      <c r="CM2" s="8"/>
    </row>
    <row r="3" customFormat="false" ht="42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10" t="s">
        <v>16</v>
      </c>
      <c r="I3" s="10"/>
      <c r="J3" s="10"/>
      <c r="K3" s="10" t="s">
        <v>17</v>
      </c>
      <c r="L3" s="10"/>
      <c r="M3" s="10"/>
      <c r="N3" s="10" t="s">
        <v>18</v>
      </c>
      <c r="O3" s="10"/>
      <c r="P3" s="10"/>
      <c r="Q3" s="10" t="s">
        <v>19</v>
      </c>
      <c r="R3" s="10"/>
      <c r="S3" s="10"/>
      <c r="T3" s="10" t="s">
        <v>20</v>
      </c>
      <c r="U3" s="10"/>
      <c r="V3" s="10"/>
      <c r="W3" s="10" t="s">
        <v>21</v>
      </c>
      <c r="X3" s="10"/>
      <c r="Y3" s="10"/>
      <c r="Z3" s="10" t="s">
        <v>22</v>
      </c>
      <c r="AA3" s="10"/>
      <c r="AB3" s="10"/>
      <c r="AC3" s="11" t="s">
        <v>23</v>
      </c>
      <c r="AD3" s="11"/>
      <c r="AE3" s="11"/>
      <c r="AF3" s="10" t="s">
        <v>24</v>
      </c>
      <c r="AG3" s="10"/>
      <c r="AH3" s="10"/>
      <c r="AI3" s="10" t="s">
        <v>25</v>
      </c>
      <c r="AJ3" s="10"/>
      <c r="AK3" s="10"/>
      <c r="AL3" s="12" t="s">
        <v>26</v>
      </c>
      <c r="AM3" s="13"/>
      <c r="AN3" s="14" t="s">
        <v>27</v>
      </c>
      <c r="AO3" s="14" t="s">
        <v>28</v>
      </c>
      <c r="AP3" s="14" t="s">
        <v>29</v>
      </c>
      <c r="AQ3" s="14" t="s">
        <v>30</v>
      </c>
      <c r="AR3" s="14" t="s">
        <v>31</v>
      </c>
      <c r="AS3" s="14" t="s">
        <v>32</v>
      </c>
      <c r="AT3" s="14" t="s">
        <v>33</v>
      </c>
      <c r="AU3" s="14" t="s">
        <v>34</v>
      </c>
      <c r="AV3" s="14" t="s">
        <v>35</v>
      </c>
      <c r="AW3" s="14" t="s">
        <v>36</v>
      </c>
      <c r="AX3" s="14" t="s">
        <v>37</v>
      </c>
      <c r="AY3" s="14" t="s">
        <v>38</v>
      </c>
      <c r="AZ3" s="14" t="s">
        <v>39</v>
      </c>
      <c r="BA3" s="14" t="s">
        <v>40</v>
      </c>
      <c r="BB3" s="15" t="s">
        <v>26</v>
      </c>
      <c r="BC3" s="6"/>
      <c r="BD3" s="7" t="s">
        <v>41</v>
      </c>
      <c r="BE3" s="7"/>
      <c r="BF3" s="16" t="s">
        <v>42</v>
      </c>
      <c r="BG3" s="16"/>
      <c r="BH3" s="16"/>
      <c r="BI3" s="16"/>
      <c r="BJ3" s="16"/>
      <c r="BK3" s="16"/>
      <c r="BL3" s="16"/>
      <c r="BM3" s="16"/>
      <c r="BN3" s="7" t="s">
        <v>43</v>
      </c>
      <c r="BO3" s="7"/>
      <c r="BP3" s="7"/>
      <c r="BQ3" s="7"/>
      <c r="BR3" s="7"/>
      <c r="BS3" s="7"/>
      <c r="BT3" s="7"/>
      <c r="BU3" s="7"/>
      <c r="BV3" s="16" t="s">
        <v>44</v>
      </c>
      <c r="BW3" s="16"/>
      <c r="BX3" s="16"/>
      <c r="BY3" s="16"/>
      <c r="BZ3" s="16"/>
      <c r="CA3" s="16"/>
      <c r="CB3" s="16"/>
      <c r="CC3" s="7" t="s">
        <v>45</v>
      </c>
      <c r="CD3" s="7"/>
      <c r="CE3" s="7"/>
      <c r="CF3" s="7"/>
      <c r="CG3" s="7"/>
      <c r="CH3" s="7"/>
      <c r="CI3" s="7"/>
      <c r="CJ3" s="7"/>
      <c r="CK3" s="7"/>
      <c r="CL3" s="8"/>
      <c r="CM3" s="8"/>
    </row>
    <row r="4" customFormat="false" ht="46.5" hidden="false" customHeight="true" outlineLevel="0" collapsed="false">
      <c r="A4" s="9"/>
      <c r="B4" s="9"/>
      <c r="C4" s="9"/>
      <c r="D4" s="9"/>
      <c r="E4" s="9"/>
      <c r="F4" s="9"/>
      <c r="G4" s="9"/>
      <c r="H4" s="17" t="s">
        <v>46</v>
      </c>
      <c r="I4" s="17" t="s">
        <v>47</v>
      </c>
      <c r="J4" s="17" t="s">
        <v>48</v>
      </c>
      <c r="K4" s="17" t="s">
        <v>46</v>
      </c>
      <c r="L4" s="17" t="s">
        <v>47</v>
      </c>
      <c r="M4" s="17" t="s">
        <v>48</v>
      </c>
      <c r="N4" s="17" t="s">
        <v>46</v>
      </c>
      <c r="O4" s="17" t="s">
        <v>47</v>
      </c>
      <c r="P4" s="17" t="s">
        <v>48</v>
      </c>
      <c r="Q4" s="17" t="s">
        <v>46</v>
      </c>
      <c r="R4" s="17" t="s">
        <v>47</v>
      </c>
      <c r="S4" s="17" t="s">
        <v>48</v>
      </c>
      <c r="T4" s="17" t="s">
        <v>46</v>
      </c>
      <c r="U4" s="17" t="s">
        <v>47</v>
      </c>
      <c r="V4" s="17" t="s">
        <v>48</v>
      </c>
      <c r="W4" s="17" t="s">
        <v>46</v>
      </c>
      <c r="X4" s="17" t="s">
        <v>47</v>
      </c>
      <c r="Y4" s="17" t="s">
        <v>48</v>
      </c>
      <c r="Z4" s="17" t="s">
        <v>46</v>
      </c>
      <c r="AA4" s="17" t="s">
        <v>47</v>
      </c>
      <c r="AB4" s="17" t="s">
        <v>48</v>
      </c>
      <c r="AC4" s="17" t="s">
        <v>46</v>
      </c>
      <c r="AD4" s="17" t="s">
        <v>47</v>
      </c>
      <c r="AE4" s="17" t="s">
        <v>48</v>
      </c>
      <c r="AF4" s="17" t="s">
        <v>46</v>
      </c>
      <c r="AG4" s="17" t="s">
        <v>47</v>
      </c>
      <c r="AH4" s="17" t="s">
        <v>48</v>
      </c>
      <c r="AI4" s="17" t="s">
        <v>46</v>
      </c>
      <c r="AJ4" s="17" t="s">
        <v>47</v>
      </c>
      <c r="AK4" s="17" t="s">
        <v>48</v>
      </c>
      <c r="AL4" s="12"/>
      <c r="AM4" s="18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5"/>
      <c r="BC4" s="6"/>
      <c r="BD4" s="19" t="s">
        <v>49</v>
      </c>
      <c r="BE4" s="19" t="s">
        <v>50</v>
      </c>
      <c r="BF4" s="20" t="s">
        <v>51</v>
      </c>
      <c r="BG4" s="20" t="s">
        <v>52</v>
      </c>
      <c r="BH4" s="20" t="s">
        <v>53</v>
      </c>
      <c r="BI4" s="20" t="s">
        <v>54</v>
      </c>
      <c r="BJ4" s="20" t="s">
        <v>55</v>
      </c>
      <c r="BK4" s="20" t="s">
        <v>56</v>
      </c>
      <c r="BL4" s="20" t="s">
        <v>57</v>
      </c>
      <c r="BM4" s="20" t="s">
        <v>58</v>
      </c>
      <c r="BN4" s="19" t="s">
        <v>59</v>
      </c>
      <c r="BO4" s="19" t="s">
        <v>60</v>
      </c>
      <c r="BP4" s="19" t="s">
        <v>61</v>
      </c>
      <c r="BQ4" s="19" t="s">
        <v>62</v>
      </c>
      <c r="BR4" s="21" t="s">
        <v>63</v>
      </c>
      <c r="BS4" s="19" t="s">
        <v>64</v>
      </c>
      <c r="BT4" s="19" t="s">
        <v>65</v>
      </c>
      <c r="BU4" s="19" t="s">
        <v>58</v>
      </c>
      <c r="BV4" s="20" t="s">
        <v>66</v>
      </c>
      <c r="BW4" s="20" t="s">
        <v>67</v>
      </c>
      <c r="BX4" s="20" t="s">
        <v>68</v>
      </c>
      <c r="BY4" s="20" t="s">
        <v>69</v>
      </c>
      <c r="BZ4" s="20" t="s">
        <v>70</v>
      </c>
      <c r="CA4" s="20" t="s">
        <v>71</v>
      </c>
      <c r="CB4" s="20" t="s">
        <v>58</v>
      </c>
      <c r="CC4" s="19" t="s">
        <v>72</v>
      </c>
      <c r="CD4" s="19" t="s">
        <v>73</v>
      </c>
      <c r="CE4" s="19" t="s">
        <v>74</v>
      </c>
      <c r="CF4" s="19" t="s">
        <v>75</v>
      </c>
      <c r="CG4" s="19" t="s">
        <v>76</v>
      </c>
      <c r="CH4" s="19" t="s">
        <v>77</v>
      </c>
      <c r="CI4" s="19" t="s">
        <v>78</v>
      </c>
      <c r="CJ4" s="19" t="s">
        <v>79</v>
      </c>
      <c r="CK4" s="19" t="s">
        <v>58</v>
      </c>
      <c r="CL4" s="22" t="s">
        <v>80</v>
      </c>
      <c r="CM4" s="23" t="s">
        <v>81</v>
      </c>
    </row>
    <row r="5" s="28" customFormat="true" ht="129" hidden="false" customHeight="true" outlineLevel="0" collapsed="false">
      <c r="A5" s="22" t="s">
        <v>82</v>
      </c>
      <c r="B5" s="22" t="s">
        <v>83</v>
      </c>
      <c r="C5" s="22" t="s">
        <v>84</v>
      </c>
      <c r="D5" s="22" t="s">
        <v>85</v>
      </c>
      <c r="E5" s="22"/>
      <c r="F5" s="24" t="s">
        <v>86</v>
      </c>
      <c r="G5" s="22" t="s">
        <v>87</v>
      </c>
      <c r="H5" s="25"/>
      <c r="I5" s="25" t="n">
        <v>2</v>
      </c>
      <c r="J5" s="25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6"/>
      <c r="AD5" s="22"/>
      <c r="AE5" s="22"/>
      <c r="AF5" s="22"/>
      <c r="AG5" s="22"/>
      <c r="AH5" s="22"/>
      <c r="AI5" s="22"/>
      <c r="AJ5" s="22"/>
      <c r="AK5" s="22"/>
      <c r="AL5" s="22" t="n">
        <f aca="false">SUM(H5:AK5)</f>
        <v>2</v>
      </c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 t="n">
        <f aca="false">SUM(AN5:BA5)</f>
        <v>0</v>
      </c>
      <c r="BC5" s="22" t="n">
        <f aca="false">BB5+AL5</f>
        <v>2</v>
      </c>
      <c r="BD5" s="27" t="s">
        <v>88</v>
      </c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</row>
    <row r="6" s="28" customFormat="true" ht="16.5" hidden="false" customHeight="false" outlineLevel="0" collapsed="false">
      <c r="A6" s="22"/>
      <c r="B6" s="22"/>
      <c r="C6" s="22" t="s">
        <v>84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6"/>
      <c r="AD6" s="22"/>
      <c r="AE6" s="22"/>
      <c r="AF6" s="22"/>
      <c r="AG6" s="22"/>
      <c r="AH6" s="22"/>
      <c r="AI6" s="22"/>
      <c r="AJ6" s="22"/>
      <c r="AK6" s="22"/>
      <c r="AL6" s="22" t="n">
        <f aca="false">SUM(H6:AK6)</f>
        <v>0</v>
      </c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 t="n">
        <f aca="false">SUM(AN6:BA6)</f>
        <v>0</v>
      </c>
      <c r="BC6" s="22" t="n">
        <f aca="false">BB6+AL6</f>
        <v>0</v>
      </c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</row>
    <row r="7" s="28" customFormat="true" ht="16.5" hidden="false" customHeight="false" outlineLevel="0" collapsed="false">
      <c r="A7" s="22"/>
      <c r="B7" s="22"/>
      <c r="C7" s="22" t="s">
        <v>84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6"/>
      <c r="AD7" s="22"/>
      <c r="AE7" s="22"/>
      <c r="AF7" s="22"/>
      <c r="AG7" s="22"/>
      <c r="AH7" s="22"/>
      <c r="AI7" s="22"/>
      <c r="AJ7" s="22"/>
      <c r="AK7" s="22"/>
      <c r="AL7" s="22" t="n">
        <f aca="false">SUM(H7:AK7)</f>
        <v>0</v>
      </c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 t="n">
        <f aca="false">SUM(AN7:BA7)</f>
        <v>0</v>
      </c>
      <c r="BC7" s="22" t="n">
        <f aca="false">BB7+AL7</f>
        <v>0</v>
      </c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</row>
    <row r="8" s="28" customFormat="true" ht="16.5" hidden="false" customHeight="false" outlineLevel="0" collapsed="false">
      <c r="A8" s="22"/>
      <c r="B8" s="22"/>
      <c r="C8" s="22" t="s">
        <v>84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6"/>
      <c r="AD8" s="22"/>
      <c r="AE8" s="22"/>
      <c r="AF8" s="22"/>
      <c r="AG8" s="22"/>
      <c r="AH8" s="22"/>
      <c r="AI8" s="22"/>
      <c r="AJ8" s="22"/>
      <c r="AK8" s="22"/>
      <c r="AL8" s="22" t="n">
        <f aca="false">SUM(H8:AK8)</f>
        <v>0</v>
      </c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 t="n">
        <f aca="false">SUM(AN8:BA8)</f>
        <v>0</v>
      </c>
      <c r="BC8" s="22" t="n">
        <f aca="false">BB8+AL8</f>
        <v>0</v>
      </c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</row>
    <row r="9" s="28" customFormat="true" ht="16.5" hidden="false" customHeight="false" outlineLevel="0" collapsed="false">
      <c r="A9" s="22"/>
      <c r="B9" s="22"/>
      <c r="C9" s="22" t="s">
        <v>8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6"/>
      <c r="AD9" s="22"/>
      <c r="AE9" s="22"/>
      <c r="AF9" s="22"/>
      <c r="AG9" s="22"/>
      <c r="AH9" s="22"/>
      <c r="AI9" s="22"/>
      <c r="AJ9" s="22"/>
      <c r="AK9" s="22"/>
      <c r="AL9" s="22" t="n">
        <f aca="false">SUM(H9:AK9)</f>
        <v>0</v>
      </c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 t="n">
        <f aca="false">SUM(AN9:BA9)</f>
        <v>0</v>
      </c>
      <c r="BC9" s="22" t="n">
        <f aca="false">BB9+AL9</f>
        <v>0</v>
      </c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</row>
    <row r="10" s="28" customFormat="true" ht="16.5" hidden="false" customHeight="false" outlineLevel="0" collapsed="false">
      <c r="A10" s="22"/>
      <c r="B10" s="22"/>
      <c r="C10" s="22" t="s">
        <v>84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6"/>
      <c r="AD10" s="22"/>
      <c r="AE10" s="22"/>
      <c r="AF10" s="22"/>
      <c r="AG10" s="22"/>
      <c r="AH10" s="22"/>
      <c r="AI10" s="22"/>
      <c r="AJ10" s="22"/>
      <c r="AK10" s="22"/>
      <c r="AL10" s="22" t="n">
        <f aca="false">SUM(H10:AK10)</f>
        <v>0</v>
      </c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 t="n">
        <f aca="false">SUM(AN10:BA10)</f>
        <v>0</v>
      </c>
      <c r="BC10" s="22" t="n">
        <f aca="false">BB10+AL10</f>
        <v>0</v>
      </c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</row>
    <row r="11" s="28" customFormat="true" ht="16.5" hidden="false" customHeight="false" outlineLevel="0" collapsed="false">
      <c r="A11" s="22"/>
      <c r="B11" s="22"/>
      <c r="C11" s="22" t="s">
        <v>84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6"/>
      <c r="AD11" s="22"/>
      <c r="AE11" s="22"/>
      <c r="AF11" s="22"/>
      <c r="AG11" s="22"/>
      <c r="AH11" s="22"/>
      <c r="AI11" s="22"/>
      <c r="AJ11" s="22"/>
      <c r="AK11" s="22"/>
      <c r="AL11" s="22" t="n">
        <f aca="false">SUM(H11:AK11)</f>
        <v>0</v>
      </c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 t="n">
        <f aca="false">SUM(AN11:BA11)</f>
        <v>0</v>
      </c>
      <c r="BC11" s="22" t="n">
        <f aca="false">BB11+AL11</f>
        <v>0</v>
      </c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</row>
    <row r="12" s="28" customFormat="true" ht="16.5" hidden="false" customHeight="false" outlineLevel="0" collapsed="false">
      <c r="A12" s="22"/>
      <c r="B12" s="22"/>
      <c r="C12" s="22" t="s">
        <v>8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6"/>
      <c r="AD12" s="22"/>
      <c r="AE12" s="22"/>
      <c r="AF12" s="22"/>
      <c r="AG12" s="22"/>
      <c r="AH12" s="22"/>
      <c r="AI12" s="22"/>
      <c r="AJ12" s="22"/>
      <c r="AK12" s="22"/>
      <c r="AL12" s="22" t="n">
        <f aca="false">SUM(H12:AK12)</f>
        <v>0</v>
      </c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 t="n">
        <f aca="false">SUM(AN12:BA12)</f>
        <v>0</v>
      </c>
      <c r="BC12" s="22" t="n">
        <f aca="false">BB12+AL12</f>
        <v>0</v>
      </c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</row>
    <row r="13" s="28" customFormat="true" ht="16.5" hidden="false" customHeight="false" outlineLevel="0" collapsed="false">
      <c r="A13" s="22"/>
      <c r="B13" s="22"/>
      <c r="C13" s="22" t="s">
        <v>84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6"/>
      <c r="AD13" s="22"/>
      <c r="AE13" s="22"/>
      <c r="AF13" s="22"/>
      <c r="AG13" s="22"/>
      <c r="AH13" s="22"/>
      <c r="AI13" s="22"/>
      <c r="AJ13" s="22"/>
      <c r="AK13" s="22"/>
      <c r="AL13" s="22" t="n">
        <f aca="false">SUM(H13:AK13)</f>
        <v>0</v>
      </c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 t="n">
        <f aca="false">SUM(AN13:BA13)</f>
        <v>0</v>
      </c>
      <c r="BC13" s="22" t="n">
        <f aca="false">BB13+AL13</f>
        <v>0</v>
      </c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</row>
    <row r="14" s="28" customFormat="true" ht="16.5" hidden="false" customHeight="false" outlineLevel="0" collapsed="false">
      <c r="A14" s="22"/>
      <c r="B14" s="22"/>
      <c r="C14" s="22" t="s">
        <v>84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6"/>
      <c r="AD14" s="22"/>
      <c r="AE14" s="22"/>
      <c r="AF14" s="22"/>
      <c r="AG14" s="22"/>
      <c r="AH14" s="22"/>
      <c r="AI14" s="22"/>
      <c r="AJ14" s="22"/>
      <c r="AK14" s="22"/>
      <c r="AL14" s="22" t="n">
        <f aca="false">SUM(H14:AK14)</f>
        <v>0</v>
      </c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 t="n">
        <f aca="false">SUM(AN14:BA14)</f>
        <v>0</v>
      </c>
      <c r="BC14" s="22" t="n">
        <f aca="false">BB14+AL14</f>
        <v>0</v>
      </c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</row>
    <row r="15" s="28" customFormat="true" ht="16.5" hidden="false" customHeight="false" outlineLevel="0" collapsed="false">
      <c r="A15" s="22"/>
      <c r="B15" s="22"/>
      <c r="C15" s="22" t="s">
        <v>84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6"/>
      <c r="AD15" s="22"/>
      <c r="AE15" s="22"/>
      <c r="AF15" s="22"/>
      <c r="AG15" s="22"/>
      <c r="AH15" s="22"/>
      <c r="AI15" s="22"/>
      <c r="AJ15" s="22"/>
      <c r="AK15" s="22"/>
      <c r="AL15" s="22" t="n">
        <f aca="false">SUM(H15:AK15)</f>
        <v>0</v>
      </c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n">
        <f aca="false">SUM(AN15:BA15)</f>
        <v>0</v>
      </c>
      <c r="BC15" s="22" t="n">
        <f aca="false">BB15+AL15</f>
        <v>0</v>
      </c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</row>
    <row r="16" s="28" customFormat="true" ht="16.5" hidden="false" customHeight="false" outlineLevel="0" collapsed="false">
      <c r="A16" s="22"/>
      <c r="B16" s="22"/>
      <c r="C16" s="22" t="s">
        <v>84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6"/>
      <c r="AD16" s="22"/>
      <c r="AE16" s="22"/>
      <c r="AF16" s="22"/>
      <c r="AG16" s="22"/>
      <c r="AH16" s="22"/>
      <c r="AI16" s="22"/>
      <c r="AJ16" s="22"/>
      <c r="AK16" s="22"/>
      <c r="AL16" s="22" t="n">
        <f aca="false">SUM(H16:AK16)</f>
        <v>0</v>
      </c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 t="n">
        <f aca="false">SUM(AN16:BA16)</f>
        <v>0</v>
      </c>
      <c r="BC16" s="22" t="n">
        <f aca="false">BB16+AL16</f>
        <v>0</v>
      </c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</row>
    <row r="17" s="28" customFormat="true" ht="16.5" hidden="false" customHeight="false" outlineLevel="0" collapsed="false">
      <c r="A17" s="22"/>
      <c r="B17" s="22"/>
      <c r="C17" s="22" t="s">
        <v>84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6"/>
      <c r="AD17" s="22"/>
      <c r="AE17" s="22"/>
      <c r="AF17" s="22"/>
      <c r="AG17" s="22"/>
      <c r="AH17" s="22"/>
      <c r="AI17" s="22"/>
      <c r="AJ17" s="22"/>
      <c r="AK17" s="22"/>
      <c r="AL17" s="22" t="n">
        <f aca="false">SUM(H17:AK17)</f>
        <v>0</v>
      </c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 t="n">
        <f aca="false">SUM(AN17:BA17)</f>
        <v>0</v>
      </c>
      <c r="BC17" s="22" t="n">
        <f aca="false">BB17+AL17</f>
        <v>0</v>
      </c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</row>
    <row r="18" s="28" customFormat="true" ht="16.5" hidden="false" customHeight="false" outlineLevel="0" collapsed="false">
      <c r="A18" s="22"/>
      <c r="B18" s="22"/>
      <c r="C18" s="22" t="s">
        <v>84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6"/>
      <c r="AD18" s="22"/>
      <c r="AE18" s="22"/>
      <c r="AF18" s="22"/>
      <c r="AG18" s="22"/>
      <c r="AH18" s="22"/>
      <c r="AI18" s="22"/>
      <c r="AJ18" s="22"/>
      <c r="AK18" s="22"/>
      <c r="AL18" s="22" t="n">
        <f aca="false">SUM(H18:AK18)</f>
        <v>0</v>
      </c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 t="n">
        <f aca="false">SUM(AN18:BA18)</f>
        <v>0</v>
      </c>
      <c r="BC18" s="22" t="n">
        <f aca="false">BB18+AL18</f>
        <v>0</v>
      </c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</row>
    <row r="19" s="28" customFormat="true" ht="16.5" hidden="false" customHeight="false" outlineLevel="0" collapsed="false">
      <c r="A19" s="22"/>
      <c r="B19" s="22"/>
      <c r="C19" s="22" t="s">
        <v>84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6"/>
      <c r="AD19" s="22"/>
      <c r="AE19" s="22"/>
      <c r="AF19" s="22"/>
      <c r="AG19" s="22"/>
      <c r="AH19" s="22"/>
      <c r="AI19" s="22"/>
      <c r="AJ19" s="22"/>
      <c r="AK19" s="22"/>
      <c r="AL19" s="22" t="n">
        <f aca="false">SUM(H19:AK19)</f>
        <v>0</v>
      </c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 t="n">
        <f aca="false">SUM(AN19:BA19)</f>
        <v>0</v>
      </c>
      <c r="BC19" s="22" t="n">
        <f aca="false">BB19+AL19</f>
        <v>0</v>
      </c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</row>
    <row r="20" s="28" customFormat="true" ht="16.5" hidden="false" customHeight="false" outlineLevel="0" collapsed="false">
      <c r="A20" s="22"/>
      <c r="B20" s="22"/>
      <c r="C20" s="22" t="s">
        <v>84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6"/>
      <c r="AD20" s="22"/>
      <c r="AE20" s="22"/>
      <c r="AF20" s="22"/>
      <c r="AG20" s="22"/>
      <c r="AH20" s="22"/>
      <c r="AI20" s="22"/>
      <c r="AJ20" s="22"/>
      <c r="AK20" s="22"/>
      <c r="AL20" s="22" t="n">
        <f aca="false">SUM(H20:AK20)</f>
        <v>0</v>
      </c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 t="n">
        <f aca="false">SUM(AN20:BA20)</f>
        <v>0</v>
      </c>
      <c r="BC20" s="22" t="n">
        <f aca="false">BB20+AL20</f>
        <v>0</v>
      </c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</row>
    <row r="21" s="28" customFormat="true" ht="16.5" hidden="false" customHeight="false" outlineLevel="0" collapsed="false">
      <c r="A21" s="22"/>
      <c r="B21" s="22"/>
      <c r="C21" s="22" t="s">
        <v>84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6"/>
      <c r="AD21" s="22"/>
      <c r="AE21" s="22"/>
      <c r="AF21" s="22"/>
      <c r="AG21" s="22"/>
      <c r="AH21" s="22"/>
      <c r="AI21" s="22"/>
      <c r="AJ21" s="22"/>
      <c r="AK21" s="22"/>
      <c r="AL21" s="22" t="n">
        <f aca="false">SUM(H21:AK21)</f>
        <v>0</v>
      </c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 t="n">
        <f aca="false">SUM(AN21:BA21)</f>
        <v>0</v>
      </c>
      <c r="BC21" s="22" t="n">
        <f aca="false">BB21+AL21</f>
        <v>0</v>
      </c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</row>
    <row r="22" s="28" customFormat="true" ht="16.5" hidden="false" customHeight="false" outlineLevel="0" collapsed="false">
      <c r="A22" s="22"/>
      <c r="B22" s="22"/>
      <c r="C22" s="22" t="s">
        <v>84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6"/>
      <c r="AD22" s="22"/>
      <c r="AE22" s="22"/>
      <c r="AF22" s="22"/>
      <c r="AG22" s="22"/>
      <c r="AH22" s="22"/>
      <c r="AI22" s="22"/>
      <c r="AJ22" s="22"/>
      <c r="AK22" s="22"/>
      <c r="AL22" s="22" t="n">
        <f aca="false">SUM(H22:AK22)</f>
        <v>0</v>
      </c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 t="n">
        <f aca="false">SUM(AN22:BA22)</f>
        <v>0</v>
      </c>
      <c r="BC22" s="22" t="n">
        <f aca="false">BB22+AL22</f>
        <v>0</v>
      </c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</row>
    <row r="23" s="28" customFormat="true" ht="16.5" hidden="false" customHeight="false" outlineLevel="0" collapsed="false">
      <c r="A23" s="22"/>
      <c r="B23" s="22"/>
      <c r="C23" s="22" t="s">
        <v>84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6"/>
      <c r="AD23" s="22"/>
      <c r="AE23" s="22"/>
      <c r="AF23" s="22"/>
      <c r="AG23" s="22"/>
      <c r="AH23" s="22"/>
      <c r="AI23" s="22"/>
      <c r="AJ23" s="22"/>
      <c r="AK23" s="22"/>
      <c r="AL23" s="22" t="n">
        <f aca="false">SUM(H23:AK23)</f>
        <v>0</v>
      </c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 t="n">
        <f aca="false">SUM(AN23:BA23)</f>
        <v>0</v>
      </c>
      <c r="BC23" s="22" t="n">
        <f aca="false">BB23+AL23</f>
        <v>0</v>
      </c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</row>
    <row r="24" s="28" customFormat="true" ht="16.5" hidden="false" customHeight="false" outlineLevel="0" collapsed="false">
      <c r="A24" s="22"/>
      <c r="B24" s="22"/>
      <c r="C24" s="22" t="s">
        <v>84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6"/>
      <c r="AD24" s="22"/>
      <c r="AE24" s="22"/>
      <c r="AF24" s="22"/>
      <c r="AG24" s="22"/>
      <c r="AH24" s="22"/>
      <c r="AI24" s="22"/>
      <c r="AJ24" s="22"/>
      <c r="AK24" s="22"/>
      <c r="AL24" s="22" t="n">
        <f aca="false">SUM(H24:AK24)</f>
        <v>0</v>
      </c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 t="n">
        <f aca="false">SUM(AN24:BA24)</f>
        <v>0</v>
      </c>
      <c r="BC24" s="22" t="n">
        <f aca="false">BB24+AL24</f>
        <v>0</v>
      </c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</row>
    <row r="25" s="28" customFormat="true" ht="16.5" hidden="false" customHeight="false" outlineLevel="0" collapsed="false">
      <c r="A25" s="22"/>
      <c r="B25" s="22"/>
      <c r="C25" s="22" t="s">
        <v>84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6"/>
      <c r="AD25" s="22"/>
      <c r="AE25" s="22"/>
      <c r="AF25" s="22"/>
      <c r="AG25" s="22"/>
      <c r="AH25" s="22"/>
      <c r="AI25" s="22"/>
      <c r="AJ25" s="22"/>
      <c r="AK25" s="22"/>
      <c r="AL25" s="22" t="n">
        <f aca="false">SUM(H25:AK25)</f>
        <v>0</v>
      </c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 t="n">
        <f aca="false">SUM(AN25:BA25)</f>
        <v>0</v>
      </c>
      <c r="BC25" s="22" t="n">
        <f aca="false">BB25+AL25</f>
        <v>0</v>
      </c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</row>
    <row r="26" s="28" customFormat="true" ht="16.5" hidden="false" customHeight="false" outlineLevel="0" collapsed="false">
      <c r="A26" s="22"/>
      <c r="B26" s="22"/>
      <c r="C26" s="22" t="s">
        <v>84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6"/>
      <c r="AD26" s="22"/>
      <c r="AE26" s="22"/>
      <c r="AF26" s="22"/>
      <c r="AG26" s="22"/>
      <c r="AH26" s="22"/>
      <c r="AI26" s="22"/>
      <c r="AJ26" s="22"/>
      <c r="AK26" s="22"/>
      <c r="AL26" s="22" t="n">
        <f aca="false">SUM(H26:AK26)</f>
        <v>0</v>
      </c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 t="n">
        <f aca="false">SUM(AN26:BA26)</f>
        <v>0</v>
      </c>
      <c r="BC26" s="22" t="n">
        <f aca="false">BB26+AL26</f>
        <v>0</v>
      </c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</row>
    <row r="27" customFormat="false" ht="16.5" hidden="false" customHeight="true" outlineLevel="0" collapsed="false">
      <c r="A27" s="29" t="s">
        <v>8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 t="n">
        <f aca="false">SUM(H27:AK27)</f>
        <v>0</v>
      </c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22" t="n">
        <f aca="false">SUM(AN27:BA27)</f>
        <v>0</v>
      </c>
      <c r="BC27" s="22" t="n">
        <f aca="false">BB27+AL27</f>
        <v>0</v>
      </c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</row>
    <row r="28" customFormat="false" ht="16.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30" t="n">
        <f aca="false">SUM(H28:AK28)</f>
        <v>0</v>
      </c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22" t="n">
        <f aca="false">SUM(AN28:BA28)</f>
        <v>0</v>
      </c>
      <c r="BC28" s="22" t="n">
        <f aca="false">BB28+AL28</f>
        <v>0</v>
      </c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</row>
    <row r="29" customFormat="false" ht="16.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30" t="n">
        <f aca="false">SUM(H29:AK29)</f>
        <v>0</v>
      </c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22" t="n">
        <f aca="false">SUM(AN29:BA29)</f>
        <v>0</v>
      </c>
      <c r="BC29" s="22" t="n">
        <f aca="false">BB29+AL29</f>
        <v>0</v>
      </c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</row>
    <row r="30" customFormat="false" ht="51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</sheetData>
  <mergeCells count="46">
    <mergeCell ref="A1:CM1"/>
    <mergeCell ref="A2:F2"/>
    <mergeCell ref="H2:AL2"/>
    <mergeCell ref="AN2:BB2"/>
    <mergeCell ref="BC2:BC4"/>
    <mergeCell ref="BD2:CK2"/>
    <mergeCell ref="CL2:CM3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L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D3:BE3"/>
    <mergeCell ref="BF3:BM3"/>
    <mergeCell ref="BN3:BU3"/>
    <mergeCell ref="BV3:CB3"/>
    <mergeCell ref="CC3:CK3"/>
    <mergeCell ref="A27:AK30"/>
  </mergeCells>
  <dataValidations count="2">
    <dataValidation allowBlank="true" errorStyle="stop" operator="between" showDropDown="false" showErrorMessage="true" showInputMessage="false" sqref="G5:G26" type="list">
      <formula1>"直接,間接"</formula1>
      <formula2>0</formula2>
    </dataValidation>
    <dataValidation allowBlank="true" errorStyle="stop" operator="between" showDropDown="false" showErrorMessage="true" showInputMessage="false" sqref="BD5:CM29" type="list">
      <formula1>"✔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6.5"/>
    <col collapsed="false" customWidth="true" hidden="false" outlineLevel="0" max="4" min="4" style="0" width="10.37"/>
    <col collapsed="false" customWidth="true" hidden="false" outlineLevel="0" max="6" min="6" style="0" width="13.37"/>
    <col collapsed="false" customWidth="true" hidden="false" outlineLevel="0" max="7" min="7" style="0" width="5.11"/>
    <col collapsed="false" customWidth="true" hidden="false" outlineLevel="0" max="28" min="8" style="0" width="3.62"/>
    <col collapsed="false" customWidth="true" hidden="false" outlineLevel="0" max="29" min="29" style="0" width="4.62"/>
    <col collapsed="false" customWidth="true" hidden="false" outlineLevel="0" max="66" min="30" style="0" width="3.62"/>
    <col collapsed="false" customWidth="true" hidden="false" outlineLevel="0" max="117" min="67" style="0" width="5.62"/>
    <col collapsed="false" customWidth="true" hidden="false" outlineLevel="0" max="118" min="118" style="0" width="4.87"/>
  </cols>
  <sheetData>
    <row r="1" customFormat="false" ht="21" hidden="false" customHeight="false" outlineLevel="0" collapsed="false">
      <c r="A1" s="32" t="s">
        <v>9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4" t="s">
        <v>4</v>
      </c>
      <c r="BO2" s="5" t="s">
        <v>5</v>
      </c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6" t="s">
        <v>6</v>
      </c>
      <c r="CE2" s="7" t="s">
        <v>7</v>
      </c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8" t="s">
        <v>8</v>
      </c>
      <c r="DN2" s="8"/>
    </row>
    <row r="3" customFormat="false" ht="42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33" t="s">
        <v>16</v>
      </c>
      <c r="I3" s="33"/>
      <c r="J3" s="33"/>
      <c r="K3" s="33" t="s">
        <v>17</v>
      </c>
      <c r="L3" s="33"/>
      <c r="M3" s="33"/>
      <c r="N3" s="33" t="s">
        <v>19</v>
      </c>
      <c r="O3" s="33"/>
      <c r="P3" s="33"/>
      <c r="Q3" s="33" t="s">
        <v>91</v>
      </c>
      <c r="R3" s="33"/>
      <c r="S3" s="33"/>
      <c r="T3" s="33" t="s">
        <v>92</v>
      </c>
      <c r="U3" s="33"/>
      <c r="V3" s="33"/>
      <c r="W3" s="33" t="s">
        <v>93</v>
      </c>
      <c r="X3" s="33"/>
      <c r="Y3" s="33"/>
      <c r="Z3" s="33" t="s">
        <v>94</v>
      </c>
      <c r="AA3" s="33"/>
      <c r="AB3" s="33"/>
      <c r="AC3" s="33" t="s">
        <v>95</v>
      </c>
      <c r="AD3" s="33"/>
      <c r="AE3" s="33"/>
      <c r="AF3" s="33" t="s">
        <v>96</v>
      </c>
      <c r="AG3" s="33"/>
      <c r="AH3" s="33"/>
      <c r="AI3" s="33" t="s">
        <v>97</v>
      </c>
      <c r="AJ3" s="33"/>
      <c r="AK3" s="33"/>
      <c r="AL3" s="33" t="s">
        <v>98</v>
      </c>
      <c r="AM3" s="33"/>
      <c r="AN3" s="33"/>
      <c r="AO3" s="33" t="s">
        <v>99</v>
      </c>
      <c r="AP3" s="33"/>
      <c r="AQ3" s="33"/>
      <c r="AR3" s="33" t="s">
        <v>100</v>
      </c>
      <c r="AS3" s="33"/>
      <c r="AT3" s="33"/>
      <c r="AU3" s="33" t="s">
        <v>101</v>
      </c>
      <c r="AV3" s="33"/>
      <c r="AW3" s="33"/>
      <c r="AX3" s="33" t="s">
        <v>102</v>
      </c>
      <c r="AY3" s="33"/>
      <c r="AZ3" s="33"/>
      <c r="BA3" s="33" t="s">
        <v>103</v>
      </c>
      <c r="BB3" s="33"/>
      <c r="BC3" s="33"/>
      <c r="BD3" s="33" t="s">
        <v>104</v>
      </c>
      <c r="BE3" s="33"/>
      <c r="BF3" s="33"/>
      <c r="BG3" s="33" t="s">
        <v>105</v>
      </c>
      <c r="BH3" s="33"/>
      <c r="BI3" s="33"/>
      <c r="BJ3" s="33" t="s">
        <v>106</v>
      </c>
      <c r="BK3" s="33"/>
      <c r="BL3" s="33"/>
      <c r="BM3" s="12" t="s">
        <v>26</v>
      </c>
      <c r="BN3" s="13"/>
      <c r="BO3" s="14" t="s">
        <v>27</v>
      </c>
      <c r="BP3" s="14" t="s">
        <v>28</v>
      </c>
      <c r="BQ3" s="14" t="s">
        <v>29</v>
      </c>
      <c r="BR3" s="14" t="s">
        <v>30</v>
      </c>
      <c r="BS3" s="14" t="s">
        <v>31</v>
      </c>
      <c r="BT3" s="14" t="s">
        <v>32</v>
      </c>
      <c r="BU3" s="14" t="s">
        <v>33</v>
      </c>
      <c r="BV3" s="14" t="s">
        <v>34</v>
      </c>
      <c r="BW3" s="14" t="s">
        <v>35</v>
      </c>
      <c r="BX3" s="14" t="s">
        <v>36</v>
      </c>
      <c r="BY3" s="14" t="s">
        <v>37</v>
      </c>
      <c r="BZ3" s="14" t="s">
        <v>38</v>
      </c>
      <c r="CA3" s="14" t="s">
        <v>39</v>
      </c>
      <c r="CB3" s="14" t="s">
        <v>40</v>
      </c>
      <c r="CC3" s="15" t="s">
        <v>26</v>
      </c>
      <c r="CD3" s="6"/>
      <c r="CE3" s="7" t="s">
        <v>41</v>
      </c>
      <c r="CF3" s="7"/>
      <c r="CG3" s="16" t="s">
        <v>42</v>
      </c>
      <c r="CH3" s="16"/>
      <c r="CI3" s="16"/>
      <c r="CJ3" s="16"/>
      <c r="CK3" s="16"/>
      <c r="CL3" s="16"/>
      <c r="CM3" s="16"/>
      <c r="CN3" s="16"/>
      <c r="CO3" s="7" t="s">
        <v>43</v>
      </c>
      <c r="CP3" s="7"/>
      <c r="CQ3" s="7"/>
      <c r="CR3" s="7"/>
      <c r="CS3" s="7"/>
      <c r="CT3" s="7"/>
      <c r="CU3" s="7"/>
      <c r="CV3" s="7"/>
      <c r="CW3" s="16" t="s">
        <v>44</v>
      </c>
      <c r="CX3" s="16"/>
      <c r="CY3" s="16"/>
      <c r="CZ3" s="16"/>
      <c r="DA3" s="16"/>
      <c r="DB3" s="16"/>
      <c r="DC3" s="16"/>
      <c r="DD3" s="7" t="s">
        <v>45</v>
      </c>
      <c r="DE3" s="7"/>
      <c r="DF3" s="7"/>
      <c r="DG3" s="7"/>
      <c r="DH3" s="7"/>
      <c r="DI3" s="7"/>
      <c r="DJ3" s="7"/>
      <c r="DK3" s="7"/>
      <c r="DL3" s="7"/>
      <c r="DM3" s="8"/>
      <c r="DN3" s="8"/>
    </row>
    <row r="4" customFormat="false" ht="46.5" hidden="false" customHeight="true" outlineLevel="0" collapsed="false">
      <c r="A4" s="9"/>
      <c r="B4" s="9"/>
      <c r="C4" s="9"/>
      <c r="D4" s="9"/>
      <c r="E4" s="9"/>
      <c r="F4" s="9"/>
      <c r="G4" s="9"/>
      <c r="H4" s="17" t="s">
        <v>46</v>
      </c>
      <c r="I4" s="17" t="s">
        <v>47</v>
      </c>
      <c r="J4" s="17" t="s">
        <v>48</v>
      </c>
      <c r="K4" s="17" t="s">
        <v>46</v>
      </c>
      <c r="L4" s="17" t="s">
        <v>47</v>
      </c>
      <c r="M4" s="17" t="s">
        <v>48</v>
      </c>
      <c r="N4" s="17" t="s">
        <v>46</v>
      </c>
      <c r="O4" s="17" t="s">
        <v>47</v>
      </c>
      <c r="P4" s="17" t="s">
        <v>48</v>
      </c>
      <c r="Q4" s="17" t="s">
        <v>46</v>
      </c>
      <c r="R4" s="17" t="s">
        <v>47</v>
      </c>
      <c r="S4" s="17" t="s">
        <v>48</v>
      </c>
      <c r="T4" s="17" t="s">
        <v>46</v>
      </c>
      <c r="U4" s="17" t="s">
        <v>47</v>
      </c>
      <c r="V4" s="17" t="s">
        <v>48</v>
      </c>
      <c r="W4" s="17" t="s">
        <v>46</v>
      </c>
      <c r="X4" s="17" t="s">
        <v>47</v>
      </c>
      <c r="Y4" s="17" t="s">
        <v>48</v>
      </c>
      <c r="Z4" s="17" t="s">
        <v>46</v>
      </c>
      <c r="AA4" s="17" t="s">
        <v>47</v>
      </c>
      <c r="AB4" s="17" t="s">
        <v>48</v>
      </c>
      <c r="AC4" s="17" t="s">
        <v>46</v>
      </c>
      <c r="AD4" s="17" t="s">
        <v>47</v>
      </c>
      <c r="AE4" s="17" t="s">
        <v>48</v>
      </c>
      <c r="AF4" s="17" t="s">
        <v>46</v>
      </c>
      <c r="AG4" s="17" t="s">
        <v>47</v>
      </c>
      <c r="AH4" s="17" t="s">
        <v>48</v>
      </c>
      <c r="AI4" s="17" t="s">
        <v>46</v>
      </c>
      <c r="AJ4" s="17" t="s">
        <v>47</v>
      </c>
      <c r="AK4" s="17" t="s">
        <v>48</v>
      </c>
      <c r="AL4" s="17" t="s">
        <v>46</v>
      </c>
      <c r="AM4" s="17" t="s">
        <v>47</v>
      </c>
      <c r="AN4" s="17" t="s">
        <v>48</v>
      </c>
      <c r="AO4" s="17" t="s">
        <v>46</v>
      </c>
      <c r="AP4" s="17" t="s">
        <v>47</v>
      </c>
      <c r="AQ4" s="17" t="s">
        <v>48</v>
      </c>
      <c r="AR4" s="17" t="s">
        <v>46</v>
      </c>
      <c r="AS4" s="17" t="s">
        <v>47</v>
      </c>
      <c r="AT4" s="17" t="s">
        <v>48</v>
      </c>
      <c r="AU4" s="17" t="s">
        <v>46</v>
      </c>
      <c r="AV4" s="17" t="s">
        <v>47</v>
      </c>
      <c r="AW4" s="17" t="s">
        <v>48</v>
      </c>
      <c r="AX4" s="17" t="s">
        <v>46</v>
      </c>
      <c r="AY4" s="17" t="s">
        <v>47</v>
      </c>
      <c r="AZ4" s="17" t="s">
        <v>48</v>
      </c>
      <c r="BA4" s="17" t="s">
        <v>46</v>
      </c>
      <c r="BB4" s="17" t="s">
        <v>47</v>
      </c>
      <c r="BC4" s="17" t="s">
        <v>48</v>
      </c>
      <c r="BD4" s="17" t="s">
        <v>46</v>
      </c>
      <c r="BE4" s="17" t="s">
        <v>47</v>
      </c>
      <c r="BF4" s="17" t="s">
        <v>48</v>
      </c>
      <c r="BG4" s="17" t="s">
        <v>46</v>
      </c>
      <c r="BH4" s="17" t="s">
        <v>47</v>
      </c>
      <c r="BI4" s="17" t="s">
        <v>48</v>
      </c>
      <c r="BJ4" s="17" t="s">
        <v>46</v>
      </c>
      <c r="BK4" s="17" t="s">
        <v>47</v>
      </c>
      <c r="BL4" s="17" t="s">
        <v>48</v>
      </c>
      <c r="BM4" s="12"/>
      <c r="BN4" s="18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5"/>
      <c r="CD4" s="6"/>
      <c r="CE4" s="19" t="s">
        <v>49</v>
      </c>
      <c r="CF4" s="19" t="s">
        <v>50</v>
      </c>
      <c r="CG4" s="20" t="s">
        <v>51</v>
      </c>
      <c r="CH4" s="20" t="s">
        <v>52</v>
      </c>
      <c r="CI4" s="20" t="s">
        <v>53</v>
      </c>
      <c r="CJ4" s="20" t="s">
        <v>54</v>
      </c>
      <c r="CK4" s="20" t="s">
        <v>55</v>
      </c>
      <c r="CL4" s="20" t="s">
        <v>56</v>
      </c>
      <c r="CM4" s="20" t="s">
        <v>57</v>
      </c>
      <c r="CN4" s="20" t="s">
        <v>58</v>
      </c>
      <c r="CO4" s="19" t="s">
        <v>59</v>
      </c>
      <c r="CP4" s="19" t="s">
        <v>60</v>
      </c>
      <c r="CQ4" s="19" t="s">
        <v>61</v>
      </c>
      <c r="CR4" s="19" t="s">
        <v>62</v>
      </c>
      <c r="CS4" s="21" t="s">
        <v>63</v>
      </c>
      <c r="CT4" s="19" t="s">
        <v>64</v>
      </c>
      <c r="CU4" s="19" t="s">
        <v>65</v>
      </c>
      <c r="CV4" s="19" t="s">
        <v>58</v>
      </c>
      <c r="CW4" s="20" t="s">
        <v>66</v>
      </c>
      <c r="CX4" s="20" t="s">
        <v>67</v>
      </c>
      <c r="CY4" s="20" t="s">
        <v>68</v>
      </c>
      <c r="CZ4" s="20" t="s">
        <v>69</v>
      </c>
      <c r="DA4" s="20" t="s">
        <v>70</v>
      </c>
      <c r="DB4" s="20" t="s">
        <v>71</v>
      </c>
      <c r="DC4" s="20" t="s">
        <v>58</v>
      </c>
      <c r="DD4" s="19" t="s">
        <v>72</v>
      </c>
      <c r="DE4" s="19" t="s">
        <v>73</v>
      </c>
      <c r="DF4" s="19" t="s">
        <v>74</v>
      </c>
      <c r="DG4" s="19" t="s">
        <v>75</v>
      </c>
      <c r="DH4" s="19" t="s">
        <v>76</v>
      </c>
      <c r="DI4" s="19" t="s">
        <v>77</v>
      </c>
      <c r="DJ4" s="19" t="s">
        <v>78</v>
      </c>
      <c r="DK4" s="19" t="s">
        <v>79</v>
      </c>
      <c r="DL4" s="19" t="s">
        <v>58</v>
      </c>
      <c r="DM4" s="22" t="s">
        <v>80</v>
      </c>
      <c r="DN4" s="23" t="s">
        <v>81</v>
      </c>
    </row>
    <row r="5" s="28" customFormat="true" ht="78.75" hidden="false" customHeight="false" outlineLevel="0" collapsed="false">
      <c r="A5" s="22" t="s">
        <v>82</v>
      </c>
      <c r="B5" s="22" t="s">
        <v>83</v>
      </c>
      <c r="C5" s="22" t="s">
        <v>84</v>
      </c>
      <c r="D5" s="22" t="s">
        <v>85</v>
      </c>
      <c r="E5" s="22"/>
      <c r="F5" s="34" t="s">
        <v>86</v>
      </c>
      <c r="G5" s="22" t="s">
        <v>87</v>
      </c>
      <c r="H5" s="25"/>
      <c r="I5" s="25" t="n">
        <v>2</v>
      </c>
      <c r="J5" s="25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6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 t="n">
        <f aca="false">SUM(H5:BL5)</f>
        <v>2</v>
      </c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 t="n">
        <f aca="false">SUM(BO5:CB5)</f>
        <v>0</v>
      </c>
      <c r="CD5" s="22" t="n">
        <f aca="false">CC5+BM5</f>
        <v>2</v>
      </c>
      <c r="CE5" s="27" t="s">
        <v>88</v>
      </c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</row>
    <row r="6" s="28" customFormat="true" ht="16.5" hidden="false" customHeight="false" outlineLevel="0" collapsed="false">
      <c r="A6" s="22" t="s">
        <v>107</v>
      </c>
      <c r="B6" s="22" t="s">
        <v>108</v>
      </c>
      <c r="C6" s="22" t="s">
        <v>84</v>
      </c>
      <c r="D6" s="22" t="s">
        <v>109</v>
      </c>
      <c r="E6" s="22" t="s">
        <v>110</v>
      </c>
      <c r="F6" s="22"/>
      <c r="G6" s="22" t="s">
        <v>87</v>
      </c>
      <c r="H6" s="22"/>
      <c r="I6" s="22" t="n">
        <v>2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6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 t="n">
        <f aca="false">SUM(H6:BL6)</f>
        <v>2</v>
      </c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 t="n">
        <f aca="false">SUM(BO6:CB6)</f>
        <v>0</v>
      </c>
      <c r="CD6" s="22" t="n">
        <f aca="false">CC6+BM6</f>
        <v>2</v>
      </c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</row>
    <row r="7" s="28" customFormat="true" ht="16.5" hidden="false" customHeight="false" outlineLevel="0" collapsed="false">
      <c r="A7" s="22"/>
      <c r="B7" s="22"/>
      <c r="C7" s="22" t="s">
        <v>84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6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 t="n">
        <f aca="false">SUM(H7:BL7)</f>
        <v>0</v>
      </c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 t="n">
        <f aca="false">SUM(BO7:CB7)</f>
        <v>0</v>
      </c>
      <c r="CD7" s="22" t="n">
        <f aca="false">CC7+BM7</f>
        <v>0</v>
      </c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</row>
    <row r="8" s="28" customFormat="true" ht="16.5" hidden="false" customHeight="false" outlineLevel="0" collapsed="false">
      <c r="A8" s="22"/>
      <c r="B8" s="22"/>
      <c r="C8" s="22" t="s">
        <v>84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6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 t="n">
        <f aca="false">SUM(H8:BL8)</f>
        <v>0</v>
      </c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 t="n">
        <f aca="false">SUM(BO8:CB8)</f>
        <v>0</v>
      </c>
      <c r="CD8" s="22" t="n">
        <f aca="false">CC8+BM8</f>
        <v>0</v>
      </c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</row>
    <row r="9" s="28" customFormat="true" ht="16.5" hidden="false" customHeight="false" outlineLevel="0" collapsed="false">
      <c r="A9" s="22"/>
      <c r="B9" s="22"/>
      <c r="C9" s="22" t="s">
        <v>8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6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 t="n">
        <f aca="false">SUM(H9:BL9)</f>
        <v>0</v>
      </c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 t="n">
        <f aca="false">SUM(BO9:CB9)</f>
        <v>0</v>
      </c>
      <c r="CD9" s="22" t="n">
        <f aca="false">CC9+BM9</f>
        <v>0</v>
      </c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</row>
    <row r="10" s="28" customFormat="true" ht="16.5" hidden="false" customHeight="false" outlineLevel="0" collapsed="false">
      <c r="A10" s="22"/>
      <c r="B10" s="22"/>
      <c r="C10" s="22" t="s">
        <v>84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6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 t="n">
        <f aca="false">SUM(H10:BL10)</f>
        <v>0</v>
      </c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 t="n">
        <f aca="false">SUM(BO10:CB10)</f>
        <v>0</v>
      </c>
      <c r="CD10" s="22" t="n">
        <f aca="false">CC10+BM10</f>
        <v>0</v>
      </c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</row>
    <row r="11" customFormat="false" ht="16.5" hidden="false" customHeight="true" outlineLevel="0" collapsed="false">
      <c r="A11" s="29" t="s">
        <v>8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 t="n">
        <f aca="false">SUM(H11:BL11)</f>
        <v>0</v>
      </c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22" t="n">
        <f aca="false">SUM(BO11:CB11)</f>
        <v>0</v>
      </c>
      <c r="CD11" s="22" t="n">
        <f aca="false">CC11+BM11</f>
        <v>0</v>
      </c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</row>
    <row r="12" customFormat="false" ht="16.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 t="n">
        <f aca="false">SUM(H12:BL12)</f>
        <v>0</v>
      </c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22" t="n">
        <f aca="false">SUM(BO12:CB12)</f>
        <v>0</v>
      </c>
      <c r="CD12" s="22" t="n">
        <f aca="false">CC12+BM12</f>
        <v>0</v>
      </c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</row>
    <row r="13" customFormat="false" ht="16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 t="n">
        <f aca="false">SUM(H13:BL13)</f>
        <v>0</v>
      </c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22" t="n">
        <f aca="false">SUM(BO13:CB13)</f>
        <v>0</v>
      </c>
      <c r="CD13" s="22" t="n">
        <f aca="false">CC13+BM13</f>
        <v>0</v>
      </c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</row>
    <row r="14" customFormat="false" ht="51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</sheetData>
  <mergeCells count="55">
    <mergeCell ref="A1:DN1"/>
    <mergeCell ref="A2:F2"/>
    <mergeCell ref="H2:BM2"/>
    <mergeCell ref="BO2:CC2"/>
    <mergeCell ref="CD2:CD4"/>
    <mergeCell ref="CE2:DL2"/>
    <mergeCell ref="DM2:DN3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M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E3:CF3"/>
    <mergeCell ref="CG3:CN3"/>
    <mergeCell ref="CO3:CV3"/>
    <mergeCell ref="CW3:DC3"/>
    <mergeCell ref="DD3:DL3"/>
    <mergeCell ref="A11:AK14"/>
  </mergeCells>
  <dataValidations count="2">
    <dataValidation allowBlank="true" errorStyle="stop" operator="between" showDropDown="false" showErrorMessage="true" showInputMessage="false" sqref="CE5:DN13" type="list">
      <formula1>"✔"</formula1>
      <formula2>0</formula2>
    </dataValidation>
    <dataValidation allowBlank="true" errorStyle="stop" operator="between" showDropDown="false" showErrorMessage="true" showInputMessage="false" sqref="G5:G10" type="list">
      <formula1>"直接,間接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0"/>
  <sheetViews>
    <sheetView showFormulas="false" showGridLines="true" showRowColHeaders="true" showZeros="true" rightToLeft="false" tabSelected="true" showOutlineSymbols="true" defaultGridColor="true" view="normal" topLeftCell="BR1" colorId="64" zoomScale="130" zoomScaleNormal="130" zoomScalePageLayoutView="100" workbookViewId="0">
      <selection pane="topLeft" activeCell="E35" activeCellId="0" sqref="E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6.5"/>
    <col collapsed="false" customWidth="true" hidden="false" outlineLevel="0" max="4" min="4" style="0" width="10.37"/>
    <col collapsed="false" customWidth="true" hidden="false" outlineLevel="0" max="6" min="6" style="0" width="14.5"/>
    <col collapsed="false" customWidth="true" hidden="false" outlineLevel="0" max="7" min="7" style="0" width="5.11"/>
    <col collapsed="false" customWidth="true" hidden="false" outlineLevel="0" max="28" min="8" style="0" width="3.62"/>
    <col collapsed="false" customWidth="true" hidden="false" outlineLevel="0" max="29" min="29" style="0" width="4.62"/>
    <col collapsed="false" customWidth="true" hidden="false" outlineLevel="0" max="42" min="30" style="0" width="3.62"/>
    <col collapsed="false" customWidth="true" hidden="false" outlineLevel="0" max="88" min="43" style="0" width="5.62"/>
    <col collapsed="false" customWidth="true" hidden="false" outlineLevel="0" max="89" min="89" style="0" width="4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4</v>
      </c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6" t="s">
        <v>6</v>
      </c>
      <c r="BB2" s="7" t="s">
        <v>7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8" t="s">
        <v>8</v>
      </c>
      <c r="CK2" s="8"/>
    </row>
    <row r="3" customFormat="false" ht="42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10" t="s">
        <v>111</v>
      </c>
      <c r="I3" s="10"/>
      <c r="J3" s="10"/>
      <c r="K3" s="10" t="s">
        <v>112</v>
      </c>
      <c r="L3" s="10"/>
      <c r="M3" s="10"/>
      <c r="N3" s="10" t="s">
        <v>18</v>
      </c>
      <c r="O3" s="10"/>
      <c r="P3" s="10"/>
      <c r="Q3" s="10" t="s">
        <v>19</v>
      </c>
      <c r="R3" s="10"/>
      <c r="S3" s="10"/>
      <c r="T3" s="10" t="s">
        <v>20</v>
      </c>
      <c r="U3" s="10"/>
      <c r="V3" s="10"/>
      <c r="W3" s="10" t="s">
        <v>21</v>
      </c>
      <c r="X3" s="10"/>
      <c r="Y3" s="10"/>
      <c r="Z3" s="10" t="s">
        <v>113</v>
      </c>
      <c r="AA3" s="10"/>
      <c r="AB3" s="10"/>
      <c r="AC3" s="10" t="s">
        <v>22</v>
      </c>
      <c r="AD3" s="10"/>
      <c r="AE3" s="10"/>
      <c r="AF3" s="10" t="s">
        <v>114</v>
      </c>
      <c r="AG3" s="10"/>
      <c r="AH3" s="10"/>
      <c r="AI3" s="10" t="s">
        <v>24</v>
      </c>
      <c r="AJ3" s="10"/>
      <c r="AK3" s="10"/>
      <c r="AL3" s="10" t="s">
        <v>25</v>
      </c>
      <c r="AM3" s="10"/>
      <c r="AN3" s="10"/>
      <c r="AO3" s="12" t="s">
        <v>26</v>
      </c>
      <c r="AP3" s="13"/>
      <c r="AQ3" s="14" t="s">
        <v>27</v>
      </c>
      <c r="AR3" s="14" t="s">
        <v>28</v>
      </c>
      <c r="AS3" s="14" t="s">
        <v>29</v>
      </c>
      <c r="AT3" s="14" t="s">
        <v>30</v>
      </c>
      <c r="AU3" s="14" t="s">
        <v>31</v>
      </c>
      <c r="AV3" s="14" t="s">
        <v>32</v>
      </c>
      <c r="AW3" s="14" t="s">
        <v>33</v>
      </c>
      <c r="AX3" s="14" t="s">
        <v>34</v>
      </c>
      <c r="AY3" s="14" t="s">
        <v>35</v>
      </c>
      <c r="AZ3" s="15" t="s">
        <v>26</v>
      </c>
      <c r="BA3" s="6"/>
      <c r="BB3" s="7" t="s">
        <v>41</v>
      </c>
      <c r="BC3" s="7"/>
      <c r="BD3" s="16" t="s">
        <v>42</v>
      </c>
      <c r="BE3" s="16"/>
      <c r="BF3" s="16"/>
      <c r="BG3" s="16"/>
      <c r="BH3" s="16"/>
      <c r="BI3" s="16"/>
      <c r="BJ3" s="16"/>
      <c r="BK3" s="16"/>
      <c r="BL3" s="7" t="s">
        <v>43</v>
      </c>
      <c r="BM3" s="7"/>
      <c r="BN3" s="7"/>
      <c r="BO3" s="7"/>
      <c r="BP3" s="7"/>
      <c r="BQ3" s="7"/>
      <c r="BR3" s="7"/>
      <c r="BS3" s="7"/>
      <c r="BT3" s="16" t="s">
        <v>44</v>
      </c>
      <c r="BU3" s="16"/>
      <c r="BV3" s="16"/>
      <c r="BW3" s="16"/>
      <c r="BX3" s="16"/>
      <c r="BY3" s="16"/>
      <c r="BZ3" s="16"/>
      <c r="CA3" s="7" t="s">
        <v>45</v>
      </c>
      <c r="CB3" s="7"/>
      <c r="CC3" s="7"/>
      <c r="CD3" s="7"/>
      <c r="CE3" s="7"/>
      <c r="CF3" s="7"/>
      <c r="CG3" s="7"/>
      <c r="CH3" s="7"/>
      <c r="CI3" s="7"/>
      <c r="CJ3" s="8"/>
      <c r="CK3" s="8"/>
    </row>
    <row r="4" customFormat="false" ht="46.5" hidden="false" customHeight="true" outlineLevel="0" collapsed="false">
      <c r="A4" s="9"/>
      <c r="B4" s="9"/>
      <c r="C4" s="9"/>
      <c r="D4" s="9"/>
      <c r="E4" s="9"/>
      <c r="F4" s="9"/>
      <c r="G4" s="9"/>
      <c r="H4" s="17" t="s">
        <v>46</v>
      </c>
      <c r="I4" s="17" t="s">
        <v>47</v>
      </c>
      <c r="J4" s="17" t="s">
        <v>48</v>
      </c>
      <c r="K4" s="17" t="s">
        <v>46</v>
      </c>
      <c r="L4" s="17" t="s">
        <v>47</v>
      </c>
      <c r="M4" s="17" t="s">
        <v>48</v>
      </c>
      <c r="N4" s="17" t="s">
        <v>46</v>
      </c>
      <c r="O4" s="17" t="s">
        <v>47</v>
      </c>
      <c r="P4" s="17" t="s">
        <v>48</v>
      </c>
      <c r="Q4" s="17" t="s">
        <v>46</v>
      </c>
      <c r="R4" s="17" t="s">
        <v>47</v>
      </c>
      <c r="S4" s="17" t="s">
        <v>48</v>
      </c>
      <c r="T4" s="17" t="s">
        <v>46</v>
      </c>
      <c r="U4" s="17" t="s">
        <v>47</v>
      </c>
      <c r="V4" s="17" t="s">
        <v>48</v>
      </c>
      <c r="W4" s="17" t="s">
        <v>46</v>
      </c>
      <c r="X4" s="17" t="s">
        <v>47</v>
      </c>
      <c r="Y4" s="17" t="s">
        <v>48</v>
      </c>
      <c r="Z4" s="17" t="s">
        <v>46</v>
      </c>
      <c r="AA4" s="17" t="s">
        <v>47</v>
      </c>
      <c r="AB4" s="17" t="s">
        <v>48</v>
      </c>
      <c r="AC4" s="17" t="s">
        <v>46</v>
      </c>
      <c r="AD4" s="17" t="s">
        <v>47</v>
      </c>
      <c r="AE4" s="17" t="s">
        <v>48</v>
      </c>
      <c r="AF4" s="17" t="s">
        <v>46</v>
      </c>
      <c r="AG4" s="17" t="s">
        <v>47</v>
      </c>
      <c r="AH4" s="17" t="s">
        <v>48</v>
      </c>
      <c r="AI4" s="17" t="s">
        <v>46</v>
      </c>
      <c r="AJ4" s="17" t="s">
        <v>47</v>
      </c>
      <c r="AK4" s="17" t="s">
        <v>48</v>
      </c>
      <c r="AL4" s="17" t="s">
        <v>46</v>
      </c>
      <c r="AM4" s="17" t="s">
        <v>47</v>
      </c>
      <c r="AN4" s="17" t="s">
        <v>48</v>
      </c>
      <c r="AO4" s="12"/>
      <c r="AP4" s="18"/>
      <c r="AQ4" s="14"/>
      <c r="AR4" s="14"/>
      <c r="AS4" s="14"/>
      <c r="AT4" s="14"/>
      <c r="AU4" s="14"/>
      <c r="AV4" s="14"/>
      <c r="AW4" s="14"/>
      <c r="AX4" s="14"/>
      <c r="AY4" s="14"/>
      <c r="AZ4" s="15"/>
      <c r="BA4" s="6"/>
      <c r="BB4" s="19" t="s">
        <v>49</v>
      </c>
      <c r="BC4" s="19" t="s">
        <v>50</v>
      </c>
      <c r="BD4" s="20" t="s">
        <v>51</v>
      </c>
      <c r="BE4" s="20" t="s">
        <v>52</v>
      </c>
      <c r="BF4" s="20" t="s">
        <v>53</v>
      </c>
      <c r="BG4" s="20" t="s">
        <v>54</v>
      </c>
      <c r="BH4" s="20" t="s">
        <v>55</v>
      </c>
      <c r="BI4" s="20" t="s">
        <v>56</v>
      </c>
      <c r="BJ4" s="20" t="s">
        <v>57</v>
      </c>
      <c r="BK4" s="20" t="s">
        <v>58</v>
      </c>
      <c r="BL4" s="19" t="s">
        <v>59</v>
      </c>
      <c r="BM4" s="19" t="s">
        <v>60</v>
      </c>
      <c r="BN4" s="19" t="s">
        <v>61</v>
      </c>
      <c r="BO4" s="19" t="s">
        <v>62</v>
      </c>
      <c r="BP4" s="21" t="s">
        <v>63</v>
      </c>
      <c r="BQ4" s="19" t="s">
        <v>64</v>
      </c>
      <c r="BR4" s="19" t="s">
        <v>65</v>
      </c>
      <c r="BS4" s="19" t="s">
        <v>58</v>
      </c>
      <c r="BT4" s="20" t="s">
        <v>66</v>
      </c>
      <c r="BU4" s="20" t="s">
        <v>67</v>
      </c>
      <c r="BV4" s="20" t="s">
        <v>68</v>
      </c>
      <c r="BW4" s="20" t="s">
        <v>69</v>
      </c>
      <c r="BX4" s="20" t="s">
        <v>70</v>
      </c>
      <c r="BY4" s="20" t="s">
        <v>71</v>
      </c>
      <c r="BZ4" s="20" t="s">
        <v>58</v>
      </c>
      <c r="CA4" s="19" t="s">
        <v>72</v>
      </c>
      <c r="CB4" s="19" t="s">
        <v>73</v>
      </c>
      <c r="CC4" s="19" t="s">
        <v>74</v>
      </c>
      <c r="CD4" s="19" t="s">
        <v>75</v>
      </c>
      <c r="CE4" s="19" t="s">
        <v>76</v>
      </c>
      <c r="CF4" s="19" t="s">
        <v>77</v>
      </c>
      <c r="CG4" s="19" t="s">
        <v>78</v>
      </c>
      <c r="CH4" s="19" t="s">
        <v>79</v>
      </c>
      <c r="CI4" s="19" t="s">
        <v>58</v>
      </c>
      <c r="CJ4" s="22" t="s">
        <v>80</v>
      </c>
      <c r="CK4" s="23" t="s">
        <v>81</v>
      </c>
    </row>
    <row r="5" s="28" customFormat="true" ht="82.5" hidden="false" customHeight="false" outlineLevel="0" collapsed="false">
      <c r="A5" s="22" t="s">
        <v>82</v>
      </c>
      <c r="B5" s="22" t="s">
        <v>83</v>
      </c>
      <c r="C5" s="22" t="s">
        <v>115</v>
      </c>
      <c r="D5" s="22" t="s">
        <v>85</v>
      </c>
      <c r="E5" s="22"/>
      <c r="F5" s="24" t="s">
        <v>86</v>
      </c>
      <c r="G5" s="22" t="s">
        <v>87</v>
      </c>
      <c r="H5" s="25"/>
      <c r="I5" s="25" t="n">
        <v>2</v>
      </c>
      <c r="J5" s="25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6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 t="n">
        <f aca="false">SUM(H5:AN5)</f>
        <v>2</v>
      </c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 t="n">
        <f aca="false">SUM(AQ5:AY5)</f>
        <v>0</v>
      </c>
      <c r="BA5" s="22" t="n">
        <f aca="false">AZ5+AO5</f>
        <v>2</v>
      </c>
      <c r="BB5" s="27" t="s">
        <v>88</v>
      </c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</row>
    <row r="6" s="28" customFormat="true" ht="16.5" hidden="false" customHeight="false" outlineLevel="0" collapsed="false">
      <c r="A6" s="22"/>
      <c r="B6" s="22"/>
      <c r="C6" s="22" t="s">
        <v>1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6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 t="n">
        <f aca="false">SUM(H6:AN6)</f>
        <v>0</v>
      </c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 t="n">
        <f aca="false">SUM(AQ6:AY6)</f>
        <v>0</v>
      </c>
      <c r="BA6" s="22" t="n">
        <f aca="false">AZ6+AO6</f>
        <v>0</v>
      </c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</row>
    <row r="7" s="28" customFormat="true" ht="16.5" hidden="false" customHeight="false" outlineLevel="0" collapsed="false">
      <c r="A7" s="22"/>
      <c r="B7" s="22"/>
      <c r="C7" s="22" t="s">
        <v>115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6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 t="n">
        <f aca="false">SUM(H7:AN7)</f>
        <v>0</v>
      </c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 t="n">
        <f aca="false">SUM(AQ7:AY7)</f>
        <v>0</v>
      </c>
      <c r="BA7" s="22" t="n">
        <f aca="false">AZ7+AO7</f>
        <v>0</v>
      </c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</row>
    <row r="8" s="28" customFormat="true" ht="16.5" hidden="false" customHeight="false" outlineLevel="0" collapsed="false">
      <c r="A8" s="22"/>
      <c r="B8" s="22"/>
      <c r="C8" s="22" t="s">
        <v>11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6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 t="n">
        <f aca="false">SUM(H8:AN8)</f>
        <v>0</v>
      </c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 t="n">
        <f aca="false">SUM(AQ8:AY8)</f>
        <v>0</v>
      </c>
      <c r="BA8" s="22" t="n">
        <f aca="false">AZ8+AO8</f>
        <v>0</v>
      </c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</row>
    <row r="9" s="28" customFormat="true" ht="16.5" hidden="false" customHeight="false" outlineLevel="0" collapsed="false">
      <c r="A9" s="22"/>
      <c r="B9" s="22"/>
      <c r="C9" s="22" t="s">
        <v>11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6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 t="n">
        <f aca="false">SUM(H9:AN9)</f>
        <v>0</v>
      </c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 t="n">
        <f aca="false">SUM(AQ9:AY9)</f>
        <v>0</v>
      </c>
      <c r="BA9" s="22" t="n">
        <f aca="false">AZ9+AO9</f>
        <v>0</v>
      </c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</row>
    <row r="10" s="28" customFormat="true" ht="16.5" hidden="false" customHeight="false" outlineLevel="0" collapsed="false">
      <c r="A10" s="22"/>
      <c r="B10" s="22"/>
      <c r="C10" s="22" t="s">
        <v>115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6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 t="n">
        <f aca="false">SUM(H10:AN10)</f>
        <v>0</v>
      </c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 t="n">
        <f aca="false">SUM(AQ10:AY10)</f>
        <v>0</v>
      </c>
      <c r="BA10" s="22" t="n">
        <f aca="false">AZ10+AO10</f>
        <v>0</v>
      </c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</row>
    <row r="11" s="28" customFormat="true" ht="16.5" hidden="false" customHeight="false" outlineLevel="0" collapsed="false">
      <c r="A11" s="22"/>
      <c r="B11" s="22"/>
      <c r="C11" s="22" t="s">
        <v>115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6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 t="n">
        <f aca="false">SUM(H11:AN11)</f>
        <v>0</v>
      </c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 t="n">
        <f aca="false">SUM(AQ11:AY11)</f>
        <v>0</v>
      </c>
      <c r="BA11" s="22" t="n">
        <f aca="false">AZ11+AO11</f>
        <v>0</v>
      </c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</row>
    <row r="12" s="28" customFormat="true" ht="16.5" hidden="false" customHeight="false" outlineLevel="0" collapsed="false">
      <c r="A12" s="22"/>
      <c r="B12" s="22"/>
      <c r="C12" s="22" t="s">
        <v>11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6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 t="n">
        <f aca="false">SUM(H12:AN12)</f>
        <v>0</v>
      </c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 t="n">
        <f aca="false">SUM(AQ12:AY12)</f>
        <v>0</v>
      </c>
      <c r="BA12" s="22" t="n">
        <f aca="false">AZ12+AO12</f>
        <v>0</v>
      </c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</row>
    <row r="13" s="28" customFormat="true" ht="16.5" hidden="false" customHeight="false" outlineLevel="0" collapsed="false">
      <c r="A13" s="22"/>
      <c r="B13" s="22"/>
      <c r="C13" s="22" t="s">
        <v>115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6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 t="n">
        <f aca="false">SUM(H13:AN13)</f>
        <v>0</v>
      </c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 t="n">
        <f aca="false">SUM(AQ13:AY13)</f>
        <v>0</v>
      </c>
      <c r="BA13" s="22" t="n">
        <f aca="false">AZ13+AO13</f>
        <v>0</v>
      </c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</row>
    <row r="14" s="28" customFormat="true" ht="16.5" hidden="false" customHeight="false" outlineLevel="0" collapsed="false">
      <c r="A14" s="22"/>
      <c r="B14" s="22"/>
      <c r="C14" s="22" t="s">
        <v>115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6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 t="n">
        <f aca="false">SUM(H14:AN14)</f>
        <v>0</v>
      </c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 t="n">
        <f aca="false">SUM(AQ14:AY14)</f>
        <v>0</v>
      </c>
      <c r="BA14" s="22" t="n">
        <f aca="false">AZ14+AO14</f>
        <v>0</v>
      </c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</row>
    <row r="15" s="28" customFormat="true" ht="16.5" hidden="false" customHeight="false" outlineLevel="0" collapsed="false">
      <c r="A15" s="22"/>
      <c r="B15" s="22"/>
      <c r="C15" s="22" t="s">
        <v>115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6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 t="n">
        <f aca="false">SUM(H15:AN15)</f>
        <v>0</v>
      </c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 t="n">
        <f aca="false">SUM(AQ15:AY15)</f>
        <v>0</v>
      </c>
      <c r="BA15" s="22" t="n">
        <f aca="false">AZ15+AO15</f>
        <v>0</v>
      </c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</row>
    <row r="16" s="28" customFormat="true" ht="16.5" hidden="false" customHeight="false" outlineLevel="0" collapsed="false">
      <c r="A16" s="22"/>
      <c r="B16" s="22"/>
      <c r="C16" s="22" t="s">
        <v>115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6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 t="n">
        <f aca="false">SUM(H16:AN16)</f>
        <v>0</v>
      </c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 t="n">
        <f aca="false">SUM(AQ16:AY16)</f>
        <v>0</v>
      </c>
      <c r="BA16" s="22" t="n">
        <f aca="false">AZ16+AO16</f>
        <v>0</v>
      </c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</row>
    <row r="17" s="28" customFormat="true" ht="16.5" hidden="false" customHeight="false" outlineLevel="0" collapsed="false">
      <c r="A17" s="22"/>
      <c r="B17" s="22"/>
      <c r="C17" s="22" t="s">
        <v>115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6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 t="n">
        <f aca="false">SUM(H17:AN17)</f>
        <v>0</v>
      </c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 t="n">
        <f aca="false">SUM(AQ17:AY17)</f>
        <v>0</v>
      </c>
      <c r="BA17" s="22" t="n">
        <f aca="false">AZ17+AO17</f>
        <v>0</v>
      </c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</row>
    <row r="18" s="28" customFormat="true" ht="16.5" hidden="false" customHeight="false" outlineLevel="0" collapsed="false">
      <c r="A18" s="22"/>
      <c r="B18" s="22"/>
      <c r="C18" s="22" t="s">
        <v>115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6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 t="n">
        <f aca="false">SUM(H18:AN18)</f>
        <v>0</v>
      </c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 t="n">
        <f aca="false">SUM(AQ18:AY18)</f>
        <v>0</v>
      </c>
      <c r="BA18" s="22" t="n">
        <f aca="false">AZ18+AO18</f>
        <v>0</v>
      </c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</row>
    <row r="19" s="28" customFormat="true" ht="16.5" hidden="false" customHeight="false" outlineLevel="0" collapsed="false">
      <c r="A19" s="22"/>
      <c r="B19" s="22"/>
      <c r="C19" s="22" t="s">
        <v>115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6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 t="n">
        <f aca="false">SUM(H19:AN19)</f>
        <v>0</v>
      </c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 t="n">
        <f aca="false">SUM(AQ19:AY19)</f>
        <v>0</v>
      </c>
      <c r="BA19" s="22" t="n">
        <f aca="false">AZ19+AO19</f>
        <v>0</v>
      </c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</row>
    <row r="20" s="28" customFormat="true" ht="16.5" hidden="false" customHeight="false" outlineLevel="0" collapsed="false">
      <c r="A20" s="22"/>
      <c r="B20" s="22"/>
      <c r="C20" s="22" t="s">
        <v>115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6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 t="n">
        <f aca="false">SUM(H20:AN20)</f>
        <v>0</v>
      </c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 t="n">
        <f aca="false">SUM(AQ20:AY20)</f>
        <v>0</v>
      </c>
      <c r="BA20" s="22" t="n">
        <f aca="false">AZ20+AO20</f>
        <v>0</v>
      </c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</row>
    <row r="21" s="28" customFormat="true" ht="16.5" hidden="false" customHeight="false" outlineLevel="0" collapsed="false">
      <c r="A21" s="22"/>
      <c r="B21" s="22"/>
      <c r="C21" s="22" t="s">
        <v>1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6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 t="n">
        <f aca="false">SUM(H21:AN21)</f>
        <v>0</v>
      </c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 t="n">
        <f aca="false">SUM(AQ21:AY21)</f>
        <v>0</v>
      </c>
      <c r="BA21" s="22" t="n">
        <f aca="false">AZ21+AO21</f>
        <v>0</v>
      </c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</row>
    <row r="22" s="28" customFormat="true" ht="16.5" hidden="false" customHeight="false" outlineLevel="0" collapsed="false">
      <c r="A22" s="22"/>
      <c r="B22" s="22"/>
      <c r="C22" s="22" t="s">
        <v>115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6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 t="n">
        <f aca="false">SUM(H22:AN22)</f>
        <v>0</v>
      </c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 t="n">
        <f aca="false">SUM(AQ22:AY22)</f>
        <v>0</v>
      </c>
      <c r="BA22" s="22" t="n">
        <f aca="false">AZ22+AO22</f>
        <v>0</v>
      </c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</row>
    <row r="23" s="28" customFormat="true" ht="16.5" hidden="false" customHeight="false" outlineLevel="0" collapsed="false">
      <c r="A23" s="22"/>
      <c r="B23" s="22"/>
      <c r="C23" s="22" t="s">
        <v>115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6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 t="n">
        <f aca="false">SUM(H23:AN23)</f>
        <v>0</v>
      </c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 t="n">
        <f aca="false">SUM(AQ23:AY23)</f>
        <v>0</v>
      </c>
      <c r="BA23" s="22" t="n">
        <f aca="false">AZ23+AO23</f>
        <v>0</v>
      </c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</row>
    <row r="24" s="28" customFormat="true" ht="16.5" hidden="false" customHeight="false" outlineLevel="0" collapsed="false">
      <c r="A24" s="22"/>
      <c r="B24" s="22"/>
      <c r="C24" s="22" t="s">
        <v>115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6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 t="n">
        <f aca="false">SUM(H24:AN24)</f>
        <v>0</v>
      </c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 t="n">
        <f aca="false">SUM(AQ24:AY24)</f>
        <v>0</v>
      </c>
      <c r="BA24" s="22" t="n">
        <f aca="false">AZ24+AO24</f>
        <v>0</v>
      </c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</row>
    <row r="25" s="28" customFormat="true" ht="16.5" hidden="false" customHeight="false" outlineLevel="0" collapsed="false">
      <c r="A25" s="22"/>
      <c r="B25" s="22"/>
      <c r="C25" s="22" t="s">
        <v>115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6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 t="n">
        <f aca="false">SUM(H25:AN25)</f>
        <v>0</v>
      </c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 t="n">
        <f aca="false">SUM(AQ25:AY25)</f>
        <v>0</v>
      </c>
      <c r="BA25" s="22" t="n">
        <f aca="false">AZ25+AO25</f>
        <v>0</v>
      </c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</row>
    <row r="26" s="28" customFormat="true" ht="16.5" hidden="false" customHeight="false" outlineLevel="0" collapsed="false">
      <c r="A26" s="22"/>
      <c r="B26" s="22"/>
      <c r="C26" s="22" t="s">
        <v>1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6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 t="n">
        <f aca="false">SUM(H26:AN26)</f>
        <v>0</v>
      </c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 t="n">
        <f aca="false">SUM(AQ26:AY26)</f>
        <v>0</v>
      </c>
      <c r="BA26" s="22" t="n">
        <f aca="false">AZ26+AO26</f>
        <v>0</v>
      </c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</row>
    <row r="27" customFormat="false" ht="16.5" hidden="false" customHeight="true" outlineLevel="0" collapsed="false">
      <c r="A27" s="29" t="s">
        <v>8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30" t="n">
        <f aca="false">SUM(H27:AN27)</f>
        <v>0</v>
      </c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22" t="n">
        <f aca="false">SUM(AQ27:AY27)</f>
        <v>0</v>
      </c>
      <c r="BA27" s="22" t="n">
        <f aca="false">AZ27+AO27</f>
        <v>0</v>
      </c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</row>
    <row r="28" customFormat="false" ht="16.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30" t="n">
        <f aca="false">SUM(H28:AN28)</f>
        <v>0</v>
      </c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22" t="n">
        <f aca="false">SUM(AQ28:AY28)</f>
        <v>0</v>
      </c>
      <c r="BA28" s="22" t="n">
        <f aca="false">AZ28+AO28</f>
        <v>0</v>
      </c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</row>
    <row r="29" customFormat="false" ht="16.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30" t="n">
        <f aca="false">SUM(H29:AN29)</f>
        <v>0</v>
      </c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22" t="n">
        <f aca="false">SUM(AQ29:AY29)</f>
        <v>0</v>
      </c>
      <c r="BA29" s="22" t="n">
        <f aca="false">AZ29+AO29</f>
        <v>0</v>
      </c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</row>
    <row r="30" customFormat="false" ht="51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</row>
  </sheetData>
  <mergeCells count="42">
    <mergeCell ref="A1:CK1"/>
    <mergeCell ref="A2:F2"/>
    <mergeCell ref="H2:AO2"/>
    <mergeCell ref="AQ2:AZ2"/>
    <mergeCell ref="BA2:BA4"/>
    <mergeCell ref="BB2:CI2"/>
    <mergeCell ref="CJ2:CK3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O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B3:BC3"/>
    <mergeCell ref="BD3:BK3"/>
    <mergeCell ref="BL3:BS3"/>
    <mergeCell ref="BT3:BZ3"/>
    <mergeCell ref="CA3:CI3"/>
    <mergeCell ref="A27:AN30"/>
  </mergeCells>
  <dataValidations count="2">
    <dataValidation allowBlank="true" errorStyle="stop" operator="between" showDropDown="false" showErrorMessage="true" showInputMessage="false" sqref="BB5:CK29" type="list">
      <formula1>"✔"</formula1>
      <formula2>0</formula2>
    </dataValidation>
    <dataValidation allowBlank="true" errorStyle="stop" operator="between" showDropDown="false" showErrorMessage="true" showInputMessage="false" sqref="G5:G26" type="list">
      <formula1>"直接,間接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0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27" activeCellId="0" sqref="A27:AK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6.5"/>
    <col collapsed="false" customWidth="true" hidden="false" outlineLevel="0" max="4" min="4" style="0" width="10.37"/>
    <col collapsed="false" customWidth="true" hidden="false" outlineLevel="0" max="6" min="6" style="0" width="18.37"/>
    <col collapsed="false" customWidth="true" hidden="false" outlineLevel="0" max="7" min="7" style="0" width="5.11"/>
    <col collapsed="false" customWidth="true" hidden="false" outlineLevel="0" max="28" min="8" style="0" width="3.62"/>
    <col collapsed="false" customWidth="true" hidden="false" outlineLevel="0" max="29" min="29" style="0" width="4.62"/>
    <col collapsed="false" customWidth="true" hidden="false" outlineLevel="0" max="38" min="30" style="0" width="3.62"/>
    <col collapsed="false" customWidth="true" hidden="false" outlineLevel="0" max="39" min="39" style="0" width="6.5"/>
    <col collapsed="false" customWidth="true" hidden="false" outlineLevel="0" max="90" min="40" style="0" width="5.62"/>
    <col collapsed="false" customWidth="true" hidden="false" outlineLevel="0" max="91" min="91" style="0" width="4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 t="s">
        <v>4</v>
      </c>
      <c r="AN2" s="5" t="s">
        <v>5</v>
      </c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 t="s">
        <v>6</v>
      </c>
      <c r="BD2" s="7" t="s">
        <v>7</v>
      </c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8" t="s">
        <v>8</v>
      </c>
      <c r="CM2" s="8"/>
    </row>
    <row r="3" customFormat="false" ht="42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10" t="s">
        <v>16</v>
      </c>
      <c r="I3" s="10"/>
      <c r="J3" s="10"/>
      <c r="K3" s="10" t="s">
        <v>17</v>
      </c>
      <c r="L3" s="10"/>
      <c r="M3" s="10"/>
      <c r="N3" s="10" t="s">
        <v>18</v>
      </c>
      <c r="O3" s="10"/>
      <c r="P3" s="10"/>
      <c r="Q3" s="10" t="s">
        <v>19</v>
      </c>
      <c r="R3" s="10"/>
      <c r="S3" s="10"/>
      <c r="T3" s="10" t="s">
        <v>20</v>
      </c>
      <c r="U3" s="10"/>
      <c r="V3" s="10"/>
      <c r="W3" s="10" t="s">
        <v>21</v>
      </c>
      <c r="X3" s="10"/>
      <c r="Y3" s="10"/>
      <c r="Z3" s="10" t="s">
        <v>22</v>
      </c>
      <c r="AA3" s="10"/>
      <c r="AB3" s="10"/>
      <c r="AC3" s="11" t="s">
        <v>23</v>
      </c>
      <c r="AD3" s="11"/>
      <c r="AE3" s="11"/>
      <c r="AF3" s="10" t="s">
        <v>24</v>
      </c>
      <c r="AG3" s="10"/>
      <c r="AH3" s="10"/>
      <c r="AI3" s="10" t="s">
        <v>25</v>
      </c>
      <c r="AJ3" s="10"/>
      <c r="AK3" s="10"/>
      <c r="AL3" s="12" t="s">
        <v>26</v>
      </c>
      <c r="AM3" s="13"/>
      <c r="AN3" s="14" t="s">
        <v>27</v>
      </c>
      <c r="AO3" s="14" t="s">
        <v>28</v>
      </c>
      <c r="AP3" s="14" t="s">
        <v>29</v>
      </c>
      <c r="AQ3" s="14" t="s">
        <v>30</v>
      </c>
      <c r="AR3" s="14" t="s">
        <v>31</v>
      </c>
      <c r="AS3" s="14" t="s">
        <v>32</v>
      </c>
      <c r="AT3" s="14" t="s">
        <v>33</v>
      </c>
      <c r="AU3" s="14" t="s">
        <v>34</v>
      </c>
      <c r="AV3" s="14" t="s">
        <v>35</v>
      </c>
      <c r="AW3" s="14" t="s">
        <v>36</v>
      </c>
      <c r="AX3" s="14" t="s">
        <v>37</v>
      </c>
      <c r="AY3" s="14" t="s">
        <v>38</v>
      </c>
      <c r="AZ3" s="14" t="s">
        <v>39</v>
      </c>
      <c r="BA3" s="14" t="s">
        <v>40</v>
      </c>
      <c r="BB3" s="15" t="s">
        <v>26</v>
      </c>
      <c r="BC3" s="6"/>
      <c r="BD3" s="7" t="s">
        <v>41</v>
      </c>
      <c r="BE3" s="7"/>
      <c r="BF3" s="16" t="s">
        <v>42</v>
      </c>
      <c r="BG3" s="16"/>
      <c r="BH3" s="16"/>
      <c r="BI3" s="16"/>
      <c r="BJ3" s="16"/>
      <c r="BK3" s="16"/>
      <c r="BL3" s="16"/>
      <c r="BM3" s="16"/>
      <c r="BN3" s="7" t="s">
        <v>43</v>
      </c>
      <c r="BO3" s="7"/>
      <c r="BP3" s="7"/>
      <c r="BQ3" s="7"/>
      <c r="BR3" s="7"/>
      <c r="BS3" s="7"/>
      <c r="BT3" s="7"/>
      <c r="BU3" s="7"/>
      <c r="BV3" s="16" t="s">
        <v>44</v>
      </c>
      <c r="BW3" s="16"/>
      <c r="BX3" s="16"/>
      <c r="BY3" s="16"/>
      <c r="BZ3" s="16"/>
      <c r="CA3" s="16"/>
      <c r="CB3" s="16"/>
      <c r="CC3" s="7" t="s">
        <v>45</v>
      </c>
      <c r="CD3" s="7"/>
      <c r="CE3" s="7"/>
      <c r="CF3" s="7"/>
      <c r="CG3" s="7"/>
      <c r="CH3" s="7"/>
      <c r="CI3" s="7"/>
      <c r="CJ3" s="7"/>
      <c r="CK3" s="7"/>
      <c r="CL3" s="8"/>
      <c r="CM3" s="8"/>
    </row>
    <row r="4" customFormat="false" ht="46.5" hidden="false" customHeight="true" outlineLevel="0" collapsed="false">
      <c r="A4" s="9"/>
      <c r="B4" s="9"/>
      <c r="C4" s="9"/>
      <c r="D4" s="9"/>
      <c r="E4" s="9"/>
      <c r="F4" s="9"/>
      <c r="G4" s="9"/>
      <c r="H4" s="17" t="s">
        <v>46</v>
      </c>
      <c r="I4" s="17" t="s">
        <v>47</v>
      </c>
      <c r="J4" s="17" t="s">
        <v>48</v>
      </c>
      <c r="K4" s="17" t="s">
        <v>46</v>
      </c>
      <c r="L4" s="17" t="s">
        <v>47</v>
      </c>
      <c r="M4" s="17" t="s">
        <v>48</v>
      </c>
      <c r="N4" s="17" t="s">
        <v>46</v>
      </c>
      <c r="O4" s="17" t="s">
        <v>47</v>
      </c>
      <c r="P4" s="17" t="s">
        <v>48</v>
      </c>
      <c r="Q4" s="17" t="s">
        <v>46</v>
      </c>
      <c r="R4" s="17" t="s">
        <v>47</v>
      </c>
      <c r="S4" s="17" t="s">
        <v>48</v>
      </c>
      <c r="T4" s="17" t="s">
        <v>46</v>
      </c>
      <c r="U4" s="17" t="s">
        <v>47</v>
      </c>
      <c r="V4" s="17" t="s">
        <v>48</v>
      </c>
      <c r="W4" s="17" t="s">
        <v>46</v>
      </c>
      <c r="X4" s="17" t="s">
        <v>47</v>
      </c>
      <c r="Y4" s="17" t="s">
        <v>48</v>
      </c>
      <c r="Z4" s="17" t="s">
        <v>46</v>
      </c>
      <c r="AA4" s="17" t="s">
        <v>47</v>
      </c>
      <c r="AB4" s="17" t="s">
        <v>48</v>
      </c>
      <c r="AC4" s="17" t="s">
        <v>46</v>
      </c>
      <c r="AD4" s="17" t="s">
        <v>47</v>
      </c>
      <c r="AE4" s="17" t="s">
        <v>48</v>
      </c>
      <c r="AF4" s="17" t="s">
        <v>46</v>
      </c>
      <c r="AG4" s="17" t="s">
        <v>47</v>
      </c>
      <c r="AH4" s="17" t="s">
        <v>48</v>
      </c>
      <c r="AI4" s="17" t="s">
        <v>46</v>
      </c>
      <c r="AJ4" s="17" t="s">
        <v>47</v>
      </c>
      <c r="AK4" s="17" t="s">
        <v>48</v>
      </c>
      <c r="AL4" s="12"/>
      <c r="AM4" s="18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5"/>
      <c r="BC4" s="6"/>
      <c r="BD4" s="19" t="s">
        <v>49</v>
      </c>
      <c r="BE4" s="19" t="s">
        <v>50</v>
      </c>
      <c r="BF4" s="20" t="s">
        <v>51</v>
      </c>
      <c r="BG4" s="20" t="s">
        <v>52</v>
      </c>
      <c r="BH4" s="20" t="s">
        <v>53</v>
      </c>
      <c r="BI4" s="20" t="s">
        <v>54</v>
      </c>
      <c r="BJ4" s="20" t="s">
        <v>55</v>
      </c>
      <c r="BK4" s="20" t="s">
        <v>56</v>
      </c>
      <c r="BL4" s="20" t="s">
        <v>57</v>
      </c>
      <c r="BM4" s="20" t="s">
        <v>58</v>
      </c>
      <c r="BN4" s="19" t="s">
        <v>59</v>
      </c>
      <c r="BO4" s="19" t="s">
        <v>60</v>
      </c>
      <c r="BP4" s="19" t="s">
        <v>61</v>
      </c>
      <c r="BQ4" s="19" t="s">
        <v>62</v>
      </c>
      <c r="BR4" s="21" t="s">
        <v>63</v>
      </c>
      <c r="BS4" s="19" t="s">
        <v>64</v>
      </c>
      <c r="BT4" s="19" t="s">
        <v>65</v>
      </c>
      <c r="BU4" s="19" t="s">
        <v>58</v>
      </c>
      <c r="BV4" s="20" t="s">
        <v>66</v>
      </c>
      <c r="BW4" s="20" t="s">
        <v>67</v>
      </c>
      <c r="BX4" s="20" t="s">
        <v>68</v>
      </c>
      <c r="BY4" s="20" t="s">
        <v>69</v>
      </c>
      <c r="BZ4" s="20" t="s">
        <v>70</v>
      </c>
      <c r="CA4" s="20" t="s">
        <v>71</v>
      </c>
      <c r="CB4" s="20" t="s">
        <v>58</v>
      </c>
      <c r="CC4" s="19" t="s">
        <v>72</v>
      </c>
      <c r="CD4" s="19" t="s">
        <v>73</v>
      </c>
      <c r="CE4" s="19" t="s">
        <v>74</v>
      </c>
      <c r="CF4" s="19" t="s">
        <v>75</v>
      </c>
      <c r="CG4" s="19" t="s">
        <v>76</v>
      </c>
      <c r="CH4" s="19" t="s">
        <v>77</v>
      </c>
      <c r="CI4" s="19" t="s">
        <v>78</v>
      </c>
      <c r="CJ4" s="19" t="s">
        <v>79</v>
      </c>
      <c r="CK4" s="19" t="s">
        <v>58</v>
      </c>
      <c r="CL4" s="22" t="s">
        <v>80</v>
      </c>
      <c r="CM4" s="23" t="s">
        <v>81</v>
      </c>
    </row>
    <row r="5" s="28" customFormat="true" ht="86.25" hidden="false" customHeight="true" outlineLevel="0" collapsed="false">
      <c r="A5" s="22" t="s">
        <v>82</v>
      </c>
      <c r="B5" s="22" t="s">
        <v>83</v>
      </c>
      <c r="C5" s="22" t="s">
        <v>116</v>
      </c>
      <c r="D5" s="22" t="s">
        <v>85</v>
      </c>
      <c r="E5" s="22"/>
      <c r="F5" s="24" t="s">
        <v>86</v>
      </c>
      <c r="G5" s="22" t="s">
        <v>87</v>
      </c>
      <c r="H5" s="25"/>
      <c r="I5" s="25" t="n">
        <v>2</v>
      </c>
      <c r="J5" s="25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6"/>
      <c r="AD5" s="22"/>
      <c r="AE5" s="22"/>
      <c r="AF5" s="22"/>
      <c r="AG5" s="22"/>
      <c r="AH5" s="22"/>
      <c r="AI5" s="22"/>
      <c r="AJ5" s="22"/>
      <c r="AK5" s="22"/>
      <c r="AL5" s="22" t="n">
        <f aca="false">SUM(H5:AK5)</f>
        <v>2</v>
      </c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 t="n">
        <f aca="false">SUM(AN5:BA5)</f>
        <v>0</v>
      </c>
      <c r="BC5" s="22" t="n">
        <f aca="false">BB5+AL5</f>
        <v>2</v>
      </c>
      <c r="BD5" s="27" t="s">
        <v>88</v>
      </c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</row>
    <row r="6" s="28" customFormat="true" ht="16.5" hidden="false" customHeight="false" outlineLevel="0" collapsed="false">
      <c r="A6" s="22"/>
      <c r="B6" s="22"/>
      <c r="C6" s="22" t="s">
        <v>116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6"/>
      <c r="AD6" s="22"/>
      <c r="AE6" s="22"/>
      <c r="AF6" s="22"/>
      <c r="AG6" s="22"/>
      <c r="AH6" s="22"/>
      <c r="AI6" s="22"/>
      <c r="AJ6" s="22"/>
      <c r="AK6" s="22"/>
      <c r="AL6" s="22" t="n">
        <f aca="false">SUM(H6:AK6)</f>
        <v>0</v>
      </c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 t="n">
        <f aca="false">SUM(AN6:BA6)</f>
        <v>0</v>
      </c>
      <c r="BC6" s="22" t="n">
        <f aca="false">BB6+AL6</f>
        <v>0</v>
      </c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</row>
    <row r="7" s="28" customFormat="true" ht="16.5" hidden="false" customHeight="false" outlineLevel="0" collapsed="false">
      <c r="A7" s="22"/>
      <c r="B7" s="22"/>
      <c r="C7" s="22" t="s">
        <v>116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6"/>
      <c r="AD7" s="22"/>
      <c r="AE7" s="22"/>
      <c r="AF7" s="22"/>
      <c r="AG7" s="22"/>
      <c r="AH7" s="22"/>
      <c r="AI7" s="22"/>
      <c r="AJ7" s="22"/>
      <c r="AK7" s="22"/>
      <c r="AL7" s="22" t="n">
        <f aca="false">SUM(H7:AK7)</f>
        <v>0</v>
      </c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 t="n">
        <f aca="false">SUM(AN7:BA7)</f>
        <v>0</v>
      </c>
      <c r="BC7" s="22" t="n">
        <f aca="false">BB7+AL7</f>
        <v>0</v>
      </c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</row>
    <row r="8" s="28" customFormat="true" ht="16.5" hidden="false" customHeight="false" outlineLevel="0" collapsed="false">
      <c r="A8" s="22"/>
      <c r="B8" s="22"/>
      <c r="C8" s="22" t="s">
        <v>11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6"/>
      <c r="AD8" s="22"/>
      <c r="AE8" s="22"/>
      <c r="AF8" s="22"/>
      <c r="AG8" s="22"/>
      <c r="AH8" s="22"/>
      <c r="AI8" s="22"/>
      <c r="AJ8" s="22"/>
      <c r="AK8" s="22"/>
      <c r="AL8" s="22" t="n">
        <f aca="false">SUM(H8:AK8)</f>
        <v>0</v>
      </c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 t="n">
        <f aca="false">SUM(AN8:BA8)</f>
        <v>0</v>
      </c>
      <c r="BC8" s="22" t="n">
        <f aca="false">BB8+AL8</f>
        <v>0</v>
      </c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</row>
    <row r="9" s="28" customFormat="true" ht="16.5" hidden="false" customHeight="false" outlineLevel="0" collapsed="false">
      <c r="A9" s="22"/>
      <c r="B9" s="22"/>
      <c r="C9" s="22" t="s">
        <v>11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6"/>
      <c r="AD9" s="22"/>
      <c r="AE9" s="22"/>
      <c r="AF9" s="22"/>
      <c r="AG9" s="22"/>
      <c r="AH9" s="22"/>
      <c r="AI9" s="22"/>
      <c r="AJ9" s="22"/>
      <c r="AK9" s="22"/>
      <c r="AL9" s="22" t="n">
        <f aca="false">SUM(H9:AK9)</f>
        <v>0</v>
      </c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 t="n">
        <f aca="false">SUM(AN9:BA9)</f>
        <v>0</v>
      </c>
      <c r="BC9" s="22" t="n">
        <f aca="false">BB9+AL9</f>
        <v>0</v>
      </c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</row>
    <row r="10" s="28" customFormat="true" ht="16.5" hidden="false" customHeight="false" outlineLevel="0" collapsed="false">
      <c r="A10" s="22"/>
      <c r="B10" s="22"/>
      <c r="C10" s="22" t="s">
        <v>116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6"/>
      <c r="AD10" s="22"/>
      <c r="AE10" s="22"/>
      <c r="AF10" s="22"/>
      <c r="AG10" s="22"/>
      <c r="AH10" s="22"/>
      <c r="AI10" s="22"/>
      <c r="AJ10" s="22"/>
      <c r="AK10" s="22"/>
      <c r="AL10" s="22" t="n">
        <f aca="false">SUM(H10:AK10)</f>
        <v>0</v>
      </c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 t="n">
        <f aca="false">SUM(AN10:BA10)</f>
        <v>0</v>
      </c>
      <c r="BC10" s="22" t="n">
        <f aca="false">BB10+AL10</f>
        <v>0</v>
      </c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</row>
    <row r="11" s="28" customFormat="true" ht="16.5" hidden="false" customHeight="false" outlineLevel="0" collapsed="false">
      <c r="A11" s="22"/>
      <c r="B11" s="22"/>
      <c r="C11" s="22" t="s">
        <v>11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6"/>
      <c r="AD11" s="22"/>
      <c r="AE11" s="22"/>
      <c r="AF11" s="22"/>
      <c r="AG11" s="22"/>
      <c r="AH11" s="22"/>
      <c r="AI11" s="22"/>
      <c r="AJ11" s="22"/>
      <c r="AK11" s="22"/>
      <c r="AL11" s="22" t="n">
        <f aca="false">SUM(H11:AK11)</f>
        <v>0</v>
      </c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 t="n">
        <f aca="false">SUM(AN11:BA11)</f>
        <v>0</v>
      </c>
      <c r="BC11" s="22" t="n">
        <f aca="false">BB11+AL11</f>
        <v>0</v>
      </c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</row>
    <row r="12" s="28" customFormat="true" ht="16.5" hidden="false" customHeight="false" outlineLevel="0" collapsed="false">
      <c r="A12" s="22"/>
      <c r="B12" s="22"/>
      <c r="C12" s="22" t="s">
        <v>116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6"/>
      <c r="AD12" s="22"/>
      <c r="AE12" s="22"/>
      <c r="AF12" s="22"/>
      <c r="AG12" s="22"/>
      <c r="AH12" s="22"/>
      <c r="AI12" s="22"/>
      <c r="AJ12" s="22"/>
      <c r="AK12" s="22"/>
      <c r="AL12" s="22" t="n">
        <f aca="false">SUM(H12:AK12)</f>
        <v>0</v>
      </c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 t="n">
        <f aca="false">SUM(AN12:BA12)</f>
        <v>0</v>
      </c>
      <c r="BC12" s="22" t="n">
        <f aca="false">BB12+AL12</f>
        <v>0</v>
      </c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</row>
    <row r="13" s="28" customFormat="true" ht="16.5" hidden="false" customHeight="false" outlineLevel="0" collapsed="false">
      <c r="A13" s="22"/>
      <c r="B13" s="22"/>
      <c r="C13" s="22" t="s">
        <v>11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6"/>
      <c r="AD13" s="22"/>
      <c r="AE13" s="22"/>
      <c r="AF13" s="22"/>
      <c r="AG13" s="22"/>
      <c r="AH13" s="22"/>
      <c r="AI13" s="22"/>
      <c r="AJ13" s="22"/>
      <c r="AK13" s="22"/>
      <c r="AL13" s="22" t="n">
        <f aca="false">SUM(H13:AK13)</f>
        <v>0</v>
      </c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 t="n">
        <f aca="false">SUM(AN13:BA13)</f>
        <v>0</v>
      </c>
      <c r="BC13" s="22" t="n">
        <f aca="false">BB13+AL13</f>
        <v>0</v>
      </c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</row>
    <row r="14" s="28" customFormat="true" ht="16.5" hidden="false" customHeight="false" outlineLevel="0" collapsed="false">
      <c r="A14" s="22"/>
      <c r="B14" s="22"/>
      <c r="C14" s="22" t="s">
        <v>11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6"/>
      <c r="AD14" s="22"/>
      <c r="AE14" s="22"/>
      <c r="AF14" s="22"/>
      <c r="AG14" s="22"/>
      <c r="AH14" s="22"/>
      <c r="AI14" s="22"/>
      <c r="AJ14" s="22"/>
      <c r="AK14" s="22"/>
      <c r="AL14" s="22" t="n">
        <f aca="false">SUM(H14:AK14)</f>
        <v>0</v>
      </c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 t="n">
        <f aca="false">SUM(AN14:BA14)</f>
        <v>0</v>
      </c>
      <c r="BC14" s="22" t="n">
        <f aca="false">BB14+AL14</f>
        <v>0</v>
      </c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</row>
    <row r="15" s="28" customFormat="true" ht="16.5" hidden="false" customHeight="false" outlineLevel="0" collapsed="false">
      <c r="A15" s="22"/>
      <c r="B15" s="22"/>
      <c r="C15" s="22" t="s">
        <v>116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6"/>
      <c r="AD15" s="22"/>
      <c r="AE15" s="22"/>
      <c r="AF15" s="22"/>
      <c r="AG15" s="22"/>
      <c r="AH15" s="22"/>
      <c r="AI15" s="22"/>
      <c r="AJ15" s="22"/>
      <c r="AK15" s="22"/>
      <c r="AL15" s="22" t="n">
        <f aca="false">SUM(H15:AK15)</f>
        <v>0</v>
      </c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 t="n">
        <f aca="false">SUM(AN15:BA15)</f>
        <v>0</v>
      </c>
      <c r="BC15" s="22" t="n">
        <f aca="false">BB15+AL15</f>
        <v>0</v>
      </c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</row>
    <row r="16" s="28" customFormat="true" ht="16.5" hidden="false" customHeight="false" outlineLevel="0" collapsed="false">
      <c r="A16" s="22"/>
      <c r="B16" s="22"/>
      <c r="C16" s="22" t="s">
        <v>116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6"/>
      <c r="AD16" s="22"/>
      <c r="AE16" s="22"/>
      <c r="AF16" s="22"/>
      <c r="AG16" s="22"/>
      <c r="AH16" s="22"/>
      <c r="AI16" s="22"/>
      <c r="AJ16" s="22"/>
      <c r="AK16" s="22"/>
      <c r="AL16" s="22" t="n">
        <f aca="false">SUM(H16:AK16)</f>
        <v>0</v>
      </c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 t="n">
        <f aca="false">SUM(AN16:BA16)</f>
        <v>0</v>
      </c>
      <c r="BC16" s="22" t="n">
        <f aca="false">BB16+AL16</f>
        <v>0</v>
      </c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</row>
    <row r="17" s="28" customFormat="true" ht="16.5" hidden="false" customHeight="false" outlineLevel="0" collapsed="false">
      <c r="A17" s="22"/>
      <c r="B17" s="22"/>
      <c r="C17" s="22" t="s">
        <v>116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6"/>
      <c r="AD17" s="22"/>
      <c r="AE17" s="22"/>
      <c r="AF17" s="22"/>
      <c r="AG17" s="22"/>
      <c r="AH17" s="22"/>
      <c r="AI17" s="22"/>
      <c r="AJ17" s="22"/>
      <c r="AK17" s="22"/>
      <c r="AL17" s="22" t="n">
        <f aca="false">SUM(H17:AK17)</f>
        <v>0</v>
      </c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 t="n">
        <f aca="false">SUM(AN17:BA17)</f>
        <v>0</v>
      </c>
      <c r="BC17" s="22" t="n">
        <f aca="false">BB17+AL17</f>
        <v>0</v>
      </c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</row>
    <row r="18" s="28" customFormat="true" ht="16.5" hidden="false" customHeight="false" outlineLevel="0" collapsed="false">
      <c r="A18" s="22"/>
      <c r="B18" s="22"/>
      <c r="C18" s="22" t="s">
        <v>116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6"/>
      <c r="AD18" s="22"/>
      <c r="AE18" s="22"/>
      <c r="AF18" s="22"/>
      <c r="AG18" s="22"/>
      <c r="AH18" s="22"/>
      <c r="AI18" s="22"/>
      <c r="AJ18" s="22"/>
      <c r="AK18" s="22"/>
      <c r="AL18" s="22" t="n">
        <f aca="false">SUM(H18:AK18)</f>
        <v>0</v>
      </c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 t="n">
        <f aca="false">SUM(AN18:BA18)</f>
        <v>0</v>
      </c>
      <c r="BC18" s="22" t="n">
        <f aca="false">BB18+AL18</f>
        <v>0</v>
      </c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</row>
    <row r="19" s="28" customFormat="true" ht="16.5" hidden="false" customHeight="false" outlineLevel="0" collapsed="false">
      <c r="A19" s="22"/>
      <c r="B19" s="22"/>
      <c r="C19" s="22" t="s">
        <v>116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6"/>
      <c r="AD19" s="22"/>
      <c r="AE19" s="22"/>
      <c r="AF19" s="22"/>
      <c r="AG19" s="22"/>
      <c r="AH19" s="22"/>
      <c r="AI19" s="22"/>
      <c r="AJ19" s="22"/>
      <c r="AK19" s="22"/>
      <c r="AL19" s="22" t="n">
        <f aca="false">SUM(H19:AK19)</f>
        <v>0</v>
      </c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 t="n">
        <f aca="false">SUM(AN19:BA19)</f>
        <v>0</v>
      </c>
      <c r="BC19" s="22" t="n">
        <f aca="false">BB19+AL19</f>
        <v>0</v>
      </c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</row>
    <row r="20" s="28" customFormat="true" ht="16.5" hidden="false" customHeight="false" outlineLevel="0" collapsed="false">
      <c r="A20" s="22"/>
      <c r="B20" s="22"/>
      <c r="C20" s="22" t="s">
        <v>116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6"/>
      <c r="AD20" s="22"/>
      <c r="AE20" s="22"/>
      <c r="AF20" s="22"/>
      <c r="AG20" s="22"/>
      <c r="AH20" s="22"/>
      <c r="AI20" s="22"/>
      <c r="AJ20" s="22"/>
      <c r="AK20" s="22"/>
      <c r="AL20" s="22" t="n">
        <f aca="false">SUM(H20:AK20)</f>
        <v>0</v>
      </c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 t="n">
        <f aca="false">SUM(AN20:BA20)</f>
        <v>0</v>
      </c>
      <c r="BC20" s="22" t="n">
        <f aca="false">BB20+AL20</f>
        <v>0</v>
      </c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</row>
    <row r="21" s="28" customFormat="true" ht="16.5" hidden="false" customHeight="false" outlineLevel="0" collapsed="false">
      <c r="A21" s="22"/>
      <c r="B21" s="22"/>
      <c r="C21" s="22" t="s">
        <v>116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6"/>
      <c r="AD21" s="22"/>
      <c r="AE21" s="22"/>
      <c r="AF21" s="22"/>
      <c r="AG21" s="22"/>
      <c r="AH21" s="22"/>
      <c r="AI21" s="22"/>
      <c r="AJ21" s="22"/>
      <c r="AK21" s="22"/>
      <c r="AL21" s="22" t="n">
        <f aca="false">SUM(H21:AK21)</f>
        <v>0</v>
      </c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 t="n">
        <f aca="false">SUM(AN21:BA21)</f>
        <v>0</v>
      </c>
      <c r="BC21" s="22" t="n">
        <f aca="false">BB21+AL21</f>
        <v>0</v>
      </c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</row>
    <row r="22" s="28" customFormat="true" ht="16.5" hidden="false" customHeight="false" outlineLevel="0" collapsed="false">
      <c r="A22" s="22"/>
      <c r="B22" s="22"/>
      <c r="C22" s="22" t="s">
        <v>116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6"/>
      <c r="AD22" s="22"/>
      <c r="AE22" s="22"/>
      <c r="AF22" s="22"/>
      <c r="AG22" s="22"/>
      <c r="AH22" s="22"/>
      <c r="AI22" s="22"/>
      <c r="AJ22" s="22"/>
      <c r="AK22" s="22"/>
      <c r="AL22" s="22" t="n">
        <f aca="false">SUM(H22:AK22)</f>
        <v>0</v>
      </c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 t="n">
        <f aca="false">SUM(AN22:BA22)</f>
        <v>0</v>
      </c>
      <c r="BC22" s="22" t="n">
        <f aca="false">BB22+AL22</f>
        <v>0</v>
      </c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</row>
    <row r="23" s="28" customFormat="true" ht="16.5" hidden="false" customHeight="false" outlineLevel="0" collapsed="false">
      <c r="A23" s="22"/>
      <c r="B23" s="22"/>
      <c r="C23" s="22" t="s">
        <v>116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6"/>
      <c r="AD23" s="22"/>
      <c r="AE23" s="22"/>
      <c r="AF23" s="22"/>
      <c r="AG23" s="22"/>
      <c r="AH23" s="22"/>
      <c r="AI23" s="22"/>
      <c r="AJ23" s="22"/>
      <c r="AK23" s="22"/>
      <c r="AL23" s="22" t="n">
        <f aca="false">SUM(H23:AK23)</f>
        <v>0</v>
      </c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 t="n">
        <f aca="false">SUM(AN23:BA23)</f>
        <v>0</v>
      </c>
      <c r="BC23" s="22" t="n">
        <f aca="false">BB23+AL23</f>
        <v>0</v>
      </c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</row>
    <row r="24" s="28" customFormat="true" ht="16.5" hidden="false" customHeight="false" outlineLevel="0" collapsed="false">
      <c r="A24" s="22"/>
      <c r="B24" s="22"/>
      <c r="C24" s="22" t="s">
        <v>116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6"/>
      <c r="AD24" s="22"/>
      <c r="AE24" s="22"/>
      <c r="AF24" s="22"/>
      <c r="AG24" s="22"/>
      <c r="AH24" s="22"/>
      <c r="AI24" s="22"/>
      <c r="AJ24" s="22"/>
      <c r="AK24" s="22"/>
      <c r="AL24" s="22" t="n">
        <f aca="false">SUM(H24:AK24)</f>
        <v>0</v>
      </c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 t="n">
        <f aca="false">SUM(AN24:BA24)</f>
        <v>0</v>
      </c>
      <c r="BC24" s="22" t="n">
        <f aca="false">BB24+AL24</f>
        <v>0</v>
      </c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</row>
    <row r="25" s="28" customFormat="true" ht="16.5" hidden="false" customHeight="false" outlineLevel="0" collapsed="false">
      <c r="A25" s="22"/>
      <c r="B25" s="22"/>
      <c r="C25" s="22" t="s">
        <v>116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6"/>
      <c r="AD25" s="22"/>
      <c r="AE25" s="22"/>
      <c r="AF25" s="22"/>
      <c r="AG25" s="22"/>
      <c r="AH25" s="22"/>
      <c r="AI25" s="22"/>
      <c r="AJ25" s="22"/>
      <c r="AK25" s="22"/>
      <c r="AL25" s="22" t="n">
        <f aca="false">SUM(H25:AK25)</f>
        <v>0</v>
      </c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 t="n">
        <f aca="false">SUM(AN25:BA25)</f>
        <v>0</v>
      </c>
      <c r="BC25" s="22" t="n">
        <f aca="false">BB25+AL25</f>
        <v>0</v>
      </c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</row>
    <row r="26" s="28" customFormat="true" ht="16.5" hidden="false" customHeight="false" outlineLevel="0" collapsed="false">
      <c r="A26" s="22"/>
      <c r="B26" s="22"/>
      <c r="C26" s="22" t="s">
        <v>116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6"/>
      <c r="AD26" s="22"/>
      <c r="AE26" s="22"/>
      <c r="AF26" s="22"/>
      <c r="AG26" s="22"/>
      <c r="AH26" s="22"/>
      <c r="AI26" s="22"/>
      <c r="AJ26" s="22"/>
      <c r="AK26" s="22"/>
      <c r="AL26" s="22" t="n">
        <f aca="false">SUM(H26:AK26)</f>
        <v>0</v>
      </c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 t="n">
        <f aca="false">SUM(AN26:BA26)</f>
        <v>0</v>
      </c>
      <c r="BC26" s="22" t="n">
        <f aca="false">BB26+AL26</f>
        <v>0</v>
      </c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</row>
    <row r="27" customFormat="false" ht="16.5" hidden="false" customHeight="true" outlineLevel="0" collapsed="false">
      <c r="A27" s="29" t="s">
        <v>8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 t="n">
        <f aca="false">SUM(H27:AK27)</f>
        <v>0</v>
      </c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22" t="n">
        <f aca="false">SUM(AN27:BA27)</f>
        <v>0</v>
      </c>
      <c r="BC27" s="22" t="n">
        <f aca="false">BB27+AL27</f>
        <v>0</v>
      </c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</row>
    <row r="28" customFormat="false" ht="16.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30" t="n">
        <f aca="false">SUM(H28:AK28)</f>
        <v>0</v>
      </c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22" t="n">
        <f aca="false">SUM(AN28:BA28)</f>
        <v>0</v>
      </c>
      <c r="BC28" s="22" t="n">
        <f aca="false">BB28+AL28</f>
        <v>0</v>
      </c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</row>
    <row r="29" customFormat="false" ht="16.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30" t="n">
        <f aca="false">SUM(H29:AK29)</f>
        <v>0</v>
      </c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22" t="n">
        <f aca="false">SUM(AN29:BA29)</f>
        <v>0</v>
      </c>
      <c r="BC29" s="22" t="n">
        <f aca="false">BB29+AL29</f>
        <v>0</v>
      </c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</row>
    <row r="30" customFormat="false" ht="51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</sheetData>
  <mergeCells count="46">
    <mergeCell ref="A1:CM1"/>
    <mergeCell ref="A2:F2"/>
    <mergeCell ref="H2:AL2"/>
    <mergeCell ref="AN2:BB2"/>
    <mergeCell ref="BC2:BC4"/>
    <mergeCell ref="BD2:CK2"/>
    <mergeCell ref="CL2:CM3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L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D3:BE3"/>
    <mergeCell ref="BF3:BM3"/>
    <mergeCell ref="BN3:BU3"/>
    <mergeCell ref="BV3:CB3"/>
    <mergeCell ref="CC3:CK3"/>
    <mergeCell ref="A27:AK30"/>
  </mergeCells>
  <dataValidations count="2">
    <dataValidation allowBlank="true" errorStyle="stop" operator="between" showDropDown="false" showErrorMessage="true" showInputMessage="false" sqref="BD5:CM29" type="list">
      <formula1>"✔"</formula1>
      <formula2>0</formula2>
    </dataValidation>
    <dataValidation allowBlank="true" errorStyle="stop" operator="between" showDropDown="false" showErrorMessage="true" showInputMessage="false" sqref="G5:G26" type="list">
      <formula1>"直接,間接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0"/>
  <sheetViews>
    <sheetView showFormulas="false" showGridLines="true" showRowColHeaders="true" showZeros="true" rightToLeft="false" tabSelected="false" showOutlineSymbols="true" defaultGridColor="true" view="normal" topLeftCell="A16" colorId="64" zoomScale="145" zoomScaleNormal="145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6.5"/>
    <col collapsed="false" customWidth="true" hidden="false" outlineLevel="0" max="4" min="4" style="0" width="10.37"/>
    <col collapsed="false" customWidth="true" hidden="false" outlineLevel="0" max="6" min="6" style="0" width="17.5"/>
    <col collapsed="false" customWidth="true" hidden="false" outlineLevel="0" max="7" min="7" style="0" width="5.11"/>
    <col collapsed="false" customWidth="true" hidden="false" outlineLevel="0" max="28" min="8" style="0" width="3.62"/>
    <col collapsed="false" customWidth="true" hidden="false" outlineLevel="0" max="29" min="29" style="0" width="4.62"/>
    <col collapsed="false" customWidth="true" hidden="false" outlineLevel="0" max="66" min="30" style="0" width="3.62"/>
    <col collapsed="false" customWidth="true" hidden="false" outlineLevel="0" max="111" min="67" style="0" width="5.62"/>
    <col collapsed="false" customWidth="true" hidden="false" outlineLevel="0" max="112" min="112" style="0" width="4.87"/>
  </cols>
  <sheetData>
    <row r="1" customFormat="false" ht="21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4" t="s">
        <v>4</v>
      </c>
      <c r="BO2" s="5" t="s">
        <v>5</v>
      </c>
      <c r="BP2" s="5"/>
      <c r="BQ2" s="5"/>
      <c r="BR2" s="5"/>
      <c r="BS2" s="5"/>
      <c r="BT2" s="5"/>
      <c r="BU2" s="5"/>
      <c r="BV2" s="5"/>
      <c r="BW2" s="5"/>
      <c r="BX2" s="6" t="s">
        <v>6</v>
      </c>
      <c r="BY2" s="7" t="s">
        <v>7</v>
      </c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8" t="s">
        <v>8</v>
      </c>
      <c r="DH2" s="8"/>
    </row>
    <row r="3" customFormat="false" ht="42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33" t="s">
        <v>16</v>
      </c>
      <c r="I3" s="33"/>
      <c r="J3" s="33"/>
      <c r="K3" s="33" t="s">
        <v>17</v>
      </c>
      <c r="L3" s="33"/>
      <c r="M3" s="33"/>
      <c r="N3" s="33" t="s">
        <v>19</v>
      </c>
      <c r="O3" s="33"/>
      <c r="P3" s="33"/>
      <c r="Q3" s="33" t="s">
        <v>91</v>
      </c>
      <c r="R3" s="33"/>
      <c r="S3" s="33"/>
      <c r="T3" s="33" t="s">
        <v>92</v>
      </c>
      <c r="U3" s="33"/>
      <c r="V3" s="33"/>
      <c r="W3" s="33" t="s">
        <v>93</v>
      </c>
      <c r="X3" s="33"/>
      <c r="Y3" s="33"/>
      <c r="Z3" s="33" t="s">
        <v>94</v>
      </c>
      <c r="AA3" s="33"/>
      <c r="AB3" s="33"/>
      <c r="AC3" s="33" t="s">
        <v>95</v>
      </c>
      <c r="AD3" s="33"/>
      <c r="AE3" s="33"/>
      <c r="AF3" s="33" t="s">
        <v>96</v>
      </c>
      <c r="AG3" s="33"/>
      <c r="AH3" s="33"/>
      <c r="AI3" s="33" t="s">
        <v>97</v>
      </c>
      <c r="AJ3" s="33"/>
      <c r="AK3" s="33"/>
      <c r="AL3" s="33" t="s">
        <v>98</v>
      </c>
      <c r="AM3" s="33"/>
      <c r="AN3" s="33"/>
      <c r="AO3" s="33" t="s">
        <v>99</v>
      </c>
      <c r="AP3" s="33"/>
      <c r="AQ3" s="33"/>
      <c r="AR3" s="33" t="s">
        <v>100</v>
      </c>
      <c r="AS3" s="33"/>
      <c r="AT3" s="33"/>
      <c r="AU3" s="33" t="s">
        <v>101</v>
      </c>
      <c r="AV3" s="33"/>
      <c r="AW3" s="33"/>
      <c r="AX3" s="33" t="s">
        <v>102</v>
      </c>
      <c r="AY3" s="33"/>
      <c r="AZ3" s="33"/>
      <c r="BA3" s="33" t="s">
        <v>103</v>
      </c>
      <c r="BB3" s="33"/>
      <c r="BC3" s="33"/>
      <c r="BD3" s="33" t="s">
        <v>104</v>
      </c>
      <c r="BE3" s="33"/>
      <c r="BF3" s="33"/>
      <c r="BG3" s="33" t="s">
        <v>105</v>
      </c>
      <c r="BH3" s="33"/>
      <c r="BI3" s="33"/>
      <c r="BJ3" s="33" t="s">
        <v>106</v>
      </c>
      <c r="BK3" s="33"/>
      <c r="BL3" s="33"/>
      <c r="BM3" s="12" t="s">
        <v>26</v>
      </c>
      <c r="BN3" s="13"/>
      <c r="BO3" s="14" t="s">
        <v>27</v>
      </c>
      <c r="BP3" s="14" t="s">
        <v>28</v>
      </c>
      <c r="BQ3" s="14" t="s">
        <v>29</v>
      </c>
      <c r="BR3" s="14" t="s">
        <v>30</v>
      </c>
      <c r="BS3" s="14" t="s">
        <v>31</v>
      </c>
      <c r="BT3" s="14" t="s">
        <v>32</v>
      </c>
      <c r="BU3" s="14" t="s">
        <v>33</v>
      </c>
      <c r="BV3" s="14" t="s">
        <v>34</v>
      </c>
      <c r="BW3" s="15" t="s">
        <v>26</v>
      </c>
      <c r="BX3" s="6"/>
      <c r="BY3" s="7" t="s">
        <v>41</v>
      </c>
      <c r="BZ3" s="7"/>
      <c r="CA3" s="16" t="s">
        <v>42</v>
      </c>
      <c r="CB3" s="16"/>
      <c r="CC3" s="16"/>
      <c r="CD3" s="16"/>
      <c r="CE3" s="16"/>
      <c r="CF3" s="16"/>
      <c r="CG3" s="16"/>
      <c r="CH3" s="16"/>
      <c r="CI3" s="7" t="s">
        <v>43</v>
      </c>
      <c r="CJ3" s="7"/>
      <c r="CK3" s="7"/>
      <c r="CL3" s="7"/>
      <c r="CM3" s="7"/>
      <c r="CN3" s="7"/>
      <c r="CO3" s="7"/>
      <c r="CP3" s="7"/>
      <c r="CQ3" s="16" t="s">
        <v>44</v>
      </c>
      <c r="CR3" s="16"/>
      <c r="CS3" s="16"/>
      <c r="CT3" s="16"/>
      <c r="CU3" s="16"/>
      <c r="CV3" s="16"/>
      <c r="CW3" s="16"/>
      <c r="CX3" s="7" t="s">
        <v>45</v>
      </c>
      <c r="CY3" s="7"/>
      <c r="CZ3" s="7"/>
      <c r="DA3" s="7"/>
      <c r="DB3" s="7"/>
      <c r="DC3" s="7"/>
      <c r="DD3" s="7"/>
      <c r="DE3" s="7"/>
      <c r="DF3" s="7"/>
      <c r="DG3" s="8"/>
      <c r="DH3" s="8"/>
    </row>
    <row r="4" customFormat="false" ht="46.5" hidden="false" customHeight="true" outlineLevel="0" collapsed="false">
      <c r="A4" s="9"/>
      <c r="B4" s="9"/>
      <c r="C4" s="9"/>
      <c r="D4" s="9"/>
      <c r="E4" s="9"/>
      <c r="F4" s="9"/>
      <c r="G4" s="9"/>
      <c r="H4" s="17" t="s">
        <v>46</v>
      </c>
      <c r="I4" s="17" t="s">
        <v>47</v>
      </c>
      <c r="J4" s="17" t="s">
        <v>48</v>
      </c>
      <c r="K4" s="17" t="s">
        <v>46</v>
      </c>
      <c r="L4" s="17" t="s">
        <v>47</v>
      </c>
      <c r="M4" s="17" t="s">
        <v>48</v>
      </c>
      <c r="N4" s="17" t="s">
        <v>46</v>
      </c>
      <c r="O4" s="17" t="s">
        <v>47</v>
      </c>
      <c r="P4" s="17" t="s">
        <v>48</v>
      </c>
      <c r="Q4" s="17" t="s">
        <v>46</v>
      </c>
      <c r="R4" s="17" t="s">
        <v>47</v>
      </c>
      <c r="S4" s="17" t="s">
        <v>48</v>
      </c>
      <c r="T4" s="17" t="s">
        <v>46</v>
      </c>
      <c r="U4" s="17" t="s">
        <v>47</v>
      </c>
      <c r="V4" s="17" t="s">
        <v>48</v>
      </c>
      <c r="W4" s="17" t="s">
        <v>46</v>
      </c>
      <c r="X4" s="17" t="s">
        <v>47</v>
      </c>
      <c r="Y4" s="17" t="s">
        <v>48</v>
      </c>
      <c r="Z4" s="17" t="s">
        <v>46</v>
      </c>
      <c r="AA4" s="17" t="s">
        <v>47</v>
      </c>
      <c r="AB4" s="17" t="s">
        <v>48</v>
      </c>
      <c r="AC4" s="17" t="s">
        <v>46</v>
      </c>
      <c r="AD4" s="17" t="s">
        <v>47</v>
      </c>
      <c r="AE4" s="17" t="s">
        <v>48</v>
      </c>
      <c r="AF4" s="17" t="s">
        <v>46</v>
      </c>
      <c r="AG4" s="17" t="s">
        <v>47</v>
      </c>
      <c r="AH4" s="17" t="s">
        <v>48</v>
      </c>
      <c r="AI4" s="17" t="s">
        <v>46</v>
      </c>
      <c r="AJ4" s="17" t="s">
        <v>47</v>
      </c>
      <c r="AK4" s="17" t="s">
        <v>48</v>
      </c>
      <c r="AL4" s="17" t="s">
        <v>46</v>
      </c>
      <c r="AM4" s="17" t="s">
        <v>47</v>
      </c>
      <c r="AN4" s="17" t="s">
        <v>48</v>
      </c>
      <c r="AO4" s="17" t="s">
        <v>46</v>
      </c>
      <c r="AP4" s="17" t="s">
        <v>47</v>
      </c>
      <c r="AQ4" s="17" t="s">
        <v>48</v>
      </c>
      <c r="AR4" s="17" t="s">
        <v>46</v>
      </c>
      <c r="AS4" s="17" t="s">
        <v>47</v>
      </c>
      <c r="AT4" s="17" t="s">
        <v>48</v>
      </c>
      <c r="AU4" s="17" t="s">
        <v>46</v>
      </c>
      <c r="AV4" s="17" t="s">
        <v>47</v>
      </c>
      <c r="AW4" s="17" t="s">
        <v>48</v>
      </c>
      <c r="AX4" s="17" t="s">
        <v>46</v>
      </c>
      <c r="AY4" s="17" t="s">
        <v>47</v>
      </c>
      <c r="AZ4" s="17" t="s">
        <v>48</v>
      </c>
      <c r="BA4" s="17" t="s">
        <v>46</v>
      </c>
      <c r="BB4" s="17" t="s">
        <v>47</v>
      </c>
      <c r="BC4" s="17" t="s">
        <v>48</v>
      </c>
      <c r="BD4" s="17" t="s">
        <v>46</v>
      </c>
      <c r="BE4" s="17" t="s">
        <v>47</v>
      </c>
      <c r="BF4" s="17" t="s">
        <v>48</v>
      </c>
      <c r="BG4" s="17" t="s">
        <v>46</v>
      </c>
      <c r="BH4" s="17" t="s">
        <v>47</v>
      </c>
      <c r="BI4" s="17" t="s">
        <v>48</v>
      </c>
      <c r="BJ4" s="17" t="s">
        <v>46</v>
      </c>
      <c r="BK4" s="17" t="s">
        <v>47</v>
      </c>
      <c r="BL4" s="17" t="s">
        <v>48</v>
      </c>
      <c r="BM4" s="12"/>
      <c r="BN4" s="18"/>
      <c r="BO4" s="14"/>
      <c r="BP4" s="14"/>
      <c r="BQ4" s="14"/>
      <c r="BR4" s="14"/>
      <c r="BS4" s="14"/>
      <c r="BT4" s="14"/>
      <c r="BU4" s="14"/>
      <c r="BV4" s="14"/>
      <c r="BW4" s="15"/>
      <c r="BX4" s="6"/>
      <c r="BY4" s="19" t="s">
        <v>49</v>
      </c>
      <c r="BZ4" s="19" t="s">
        <v>50</v>
      </c>
      <c r="CA4" s="20" t="s">
        <v>51</v>
      </c>
      <c r="CB4" s="20" t="s">
        <v>52</v>
      </c>
      <c r="CC4" s="20" t="s">
        <v>53</v>
      </c>
      <c r="CD4" s="20" t="s">
        <v>54</v>
      </c>
      <c r="CE4" s="20" t="s">
        <v>55</v>
      </c>
      <c r="CF4" s="20" t="s">
        <v>56</v>
      </c>
      <c r="CG4" s="20" t="s">
        <v>57</v>
      </c>
      <c r="CH4" s="20" t="s">
        <v>58</v>
      </c>
      <c r="CI4" s="19" t="s">
        <v>59</v>
      </c>
      <c r="CJ4" s="19" t="s">
        <v>60</v>
      </c>
      <c r="CK4" s="19" t="s">
        <v>61</v>
      </c>
      <c r="CL4" s="19" t="s">
        <v>62</v>
      </c>
      <c r="CM4" s="21" t="s">
        <v>63</v>
      </c>
      <c r="CN4" s="19" t="s">
        <v>64</v>
      </c>
      <c r="CO4" s="19" t="s">
        <v>65</v>
      </c>
      <c r="CP4" s="19" t="s">
        <v>58</v>
      </c>
      <c r="CQ4" s="20" t="s">
        <v>66</v>
      </c>
      <c r="CR4" s="20" t="s">
        <v>67</v>
      </c>
      <c r="CS4" s="20" t="s">
        <v>68</v>
      </c>
      <c r="CT4" s="20" t="s">
        <v>69</v>
      </c>
      <c r="CU4" s="20" t="s">
        <v>70</v>
      </c>
      <c r="CV4" s="20" t="s">
        <v>71</v>
      </c>
      <c r="CW4" s="20" t="s">
        <v>58</v>
      </c>
      <c r="CX4" s="19" t="s">
        <v>72</v>
      </c>
      <c r="CY4" s="19" t="s">
        <v>73</v>
      </c>
      <c r="CZ4" s="19" t="s">
        <v>74</v>
      </c>
      <c r="DA4" s="19" t="s">
        <v>75</v>
      </c>
      <c r="DB4" s="19" t="s">
        <v>76</v>
      </c>
      <c r="DC4" s="19" t="s">
        <v>77</v>
      </c>
      <c r="DD4" s="19" t="s">
        <v>78</v>
      </c>
      <c r="DE4" s="19" t="s">
        <v>79</v>
      </c>
      <c r="DF4" s="19" t="s">
        <v>58</v>
      </c>
      <c r="DG4" s="22" t="s">
        <v>80</v>
      </c>
      <c r="DH4" s="23" t="s">
        <v>81</v>
      </c>
    </row>
    <row r="5" s="28" customFormat="true" ht="47.25" hidden="false" customHeight="false" outlineLevel="0" collapsed="false">
      <c r="A5" s="22" t="s">
        <v>82</v>
      </c>
      <c r="B5" s="22" t="s">
        <v>83</v>
      </c>
      <c r="C5" s="22" t="s">
        <v>115</v>
      </c>
      <c r="D5" s="22" t="s">
        <v>109</v>
      </c>
      <c r="E5" s="22" t="s">
        <v>118</v>
      </c>
      <c r="F5" s="34" t="s">
        <v>119</v>
      </c>
      <c r="G5" s="22" t="s">
        <v>87</v>
      </c>
      <c r="H5" s="25"/>
      <c r="I5" s="25" t="n">
        <v>2</v>
      </c>
      <c r="J5" s="25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6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 t="n">
        <f aca="false">SUM(H5:BL5)</f>
        <v>2</v>
      </c>
      <c r="BN5" s="22"/>
      <c r="BO5" s="22"/>
      <c r="BP5" s="22"/>
      <c r="BQ5" s="22"/>
      <c r="BR5" s="22"/>
      <c r="BS5" s="22"/>
      <c r="BT5" s="22"/>
      <c r="BU5" s="22"/>
      <c r="BV5" s="22"/>
      <c r="BW5" s="22" t="n">
        <f aca="false">SUM(BO5:BV5)</f>
        <v>0</v>
      </c>
      <c r="BX5" s="22" t="n">
        <f aca="false">BW5+BM5</f>
        <v>2</v>
      </c>
      <c r="BY5" s="27" t="s">
        <v>88</v>
      </c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</row>
    <row r="6" s="28" customFormat="true" ht="16.5" hidden="false" customHeight="false" outlineLevel="0" collapsed="false">
      <c r="A6" s="22"/>
      <c r="B6" s="22"/>
      <c r="C6" s="22" t="s">
        <v>11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6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 t="n">
        <f aca="false">SUM(H6:BL6)</f>
        <v>0</v>
      </c>
      <c r="BN6" s="22"/>
      <c r="BO6" s="22"/>
      <c r="BP6" s="22"/>
      <c r="BQ6" s="22"/>
      <c r="BR6" s="22"/>
      <c r="BS6" s="22"/>
      <c r="BT6" s="22"/>
      <c r="BU6" s="22"/>
      <c r="BV6" s="22"/>
      <c r="BW6" s="22" t="n">
        <f aca="false">SUM(BO6:BV6)</f>
        <v>0</v>
      </c>
      <c r="BX6" s="22" t="n">
        <f aca="false">BW6+BM6</f>
        <v>0</v>
      </c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</row>
    <row r="7" s="28" customFormat="true" ht="16.5" hidden="false" customHeight="false" outlineLevel="0" collapsed="false">
      <c r="A7" s="22"/>
      <c r="B7" s="22"/>
      <c r="C7" s="22" t="s">
        <v>115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6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 t="n">
        <f aca="false">SUM(H7:BL7)</f>
        <v>0</v>
      </c>
      <c r="BN7" s="22"/>
      <c r="BO7" s="22"/>
      <c r="BP7" s="22"/>
      <c r="BQ7" s="22"/>
      <c r="BR7" s="22"/>
      <c r="BS7" s="22"/>
      <c r="BT7" s="22"/>
      <c r="BU7" s="22"/>
      <c r="BV7" s="22"/>
      <c r="BW7" s="22" t="n">
        <f aca="false">SUM(BO7:BV7)</f>
        <v>0</v>
      </c>
      <c r="BX7" s="22" t="n">
        <f aca="false">BW7+BM7</f>
        <v>0</v>
      </c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</row>
    <row r="8" s="28" customFormat="true" ht="16.5" hidden="false" customHeight="false" outlineLevel="0" collapsed="false">
      <c r="A8" s="22"/>
      <c r="B8" s="22"/>
      <c r="C8" s="22" t="s">
        <v>11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6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 t="n">
        <f aca="false">SUM(H8:BL8)</f>
        <v>0</v>
      </c>
      <c r="BN8" s="22"/>
      <c r="BO8" s="22"/>
      <c r="BP8" s="22"/>
      <c r="BQ8" s="22"/>
      <c r="BR8" s="22"/>
      <c r="BS8" s="22"/>
      <c r="BT8" s="22"/>
      <c r="BU8" s="22"/>
      <c r="BV8" s="22"/>
      <c r="BW8" s="22" t="n">
        <f aca="false">SUM(BO8:BV8)</f>
        <v>0</v>
      </c>
      <c r="BX8" s="22" t="n">
        <f aca="false">BW8+BM8</f>
        <v>0</v>
      </c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</row>
    <row r="9" s="28" customFormat="true" ht="16.5" hidden="false" customHeight="false" outlineLevel="0" collapsed="false">
      <c r="A9" s="22"/>
      <c r="B9" s="22"/>
      <c r="C9" s="22" t="s">
        <v>11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6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 t="n">
        <f aca="false">SUM(H9:BL9)</f>
        <v>0</v>
      </c>
      <c r="BN9" s="22"/>
      <c r="BO9" s="22"/>
      <c r="BP9" s="22"/>
      <c r="BQ9" s="22"/>
      <c r="BR9" s="22"/>
      <c r="BS9" s="22"/>
      <c r="BT9" s="22"/>
      <c r="BU9" s="22"/>
      <c r="BV9" s="22"/>
      <c r="BW9" s="22" t="n">
        <f aca="false">SUM(BO9:BV9)</f>
        <v>0</v>
      </c>
      <c r="BX9" s="22" t="n">
        <f aca="false">BW9+BM9</f>
        <v>0</v>
      </c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</row>
    <row r="10" s="28" customFormat="true" ht="16.5" hidden="false" customHeight="false" outlineLevel="0" collapsed="false">
      <c r="A10" s="22"/>
      <c r="B10" s="22"/>
      <c r="C10" s="22" t="s">
        <v>115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6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 t="n">
        <f aca="false">SUM(H10:BL10)</f>
        <v>0</v>
      </c>
      <c r="BN10" s="22"/>
      <c r="BO10" s="22"/>
      <c r="BP10" s="22"/>
      <c r="BQ10" s="22"/>
      <c r="BR10" s="22"/>
      <c r="BS10" s="22"/>
      <c r="BT10" s="22"/>
      <c r="BU10" s="22"/>
      <c r="BV10" s="22"/>
      <c r="BW10" s="22" t="n">
        <f aca="false">SUM(BO10:BV10)</f>
        <v>0</v>
      </c>
      <c r="BX10" s="22" t="n">
        <f aca="false">BW10+BM10</f>
        <v>0</v>
      </c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</row>
    <row r="11" s="28" customFormat="true" ht="16.5" hidden="false" customHeight="false" outlineLevel="0" collapsed="false">
      <c r="A11" s="22"/>
      <c r="B11" s="22"/>
      <c r="C11" s="22" t="s">
        <v>115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6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 t="n">
        <f aca="false">SUM(H11:BL11)</f>
        <v>0</v>
      </c>
      <c r="BN11" s="22"/>
      <c r="BO11" s="22"/>
      <c r="BP11" s="22"/>
      <c r="BQ11" s="22"/>
      <c r="BR11" s="22"/>
      <c r="BS11" s="22"/>
      <c r="BT11" s="22"/>
      <c r="BU11" s="22"/>
      <c r="BV11" s="22"/>
      <c r="BW11" s="22" t="n">
        <f aca="false">SUM(BO11:BV11)</f>
        <v>0</v>
      </c>
      <c r="BX11" s="22" t="n">
        <f aca="false">BW11+BM11</f>
        <v>0</v>
      </c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</row>
    <row r="12" s="28" customFormat="true" ht="16.5" hidden="false" customHeight="false" outlineLevel="0" collapsed="false">
      <c r="A12" s="22"/>
      <c r="B12" s="22"/>
      <c r="C12" s="22" t="s">
        <v>11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6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 t="n">
        <f aca="false">SUM(H12:BL12)</f>
        <v>0</v>
      </c>
      <c r="BN12" s="22"/>
      <c r="BO12" s="22"/>
      <c r="BP12" s="22"/>
      <c r="BQ12" s="22"/>
      <c r="BR12" s="22"/>
      <c r="BS12" s="22"/>
      <c r="BT12" s="22"/>
      <c r="BU12" s="22"/>
      <c r="BV12" s="22"/>
      <c r="BW12" s="22" t="n">
        <f aca="false">SUM(BO12:BV12)</f>
        <v>0</v>
      </c>
      <c r="BX12" s="22" t="n">
        <f aca="false">BW12+BM12</f>
        <v>0</v>
      </c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</row>
    <row r="13" s="28" customFormat="true" ht="16.5" hidden="false" customHeight="false" outlineLevel="0" collapsed="false">
      <c r="A13" s="22"/>
      <c r="B13" s="22"/>
      <c r="C13" s="22" t="s">
        <v>115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6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 t="n">
        <f aca="false">SUM(H13:BL13)</f>
        <v>0</v>
      </c>
      <c r="BN13" s="22"/>
      <c r="BO13" s="22"/>
      <c r="BP13" s="22"/>
      <c r="BQ13" s="22"/>
      <c r="BR13" s="22"/>
      <c r="BS13" s="22"/>
      <c r="BT13" s="22"/>
      <c r="BU13" s="22"/>
      <c r="BV13" s="22"/>
      <c r="BW13" s="22" t="n">
        <f aca="false">SUM(BO13:BV13)</f>
        <v>0</v>
      </c>
      <c r="BX13" s="22" t="n">
        <f aca="false">BW13+BM13</f>
        <v>0</v>
      </c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</row>
    <row r="14" s="28" customFormat="true" ht="16.5" hidden="false" customHeight="false" outlineLevel="0" collapsed="false">
      <c r="A14" s="22"/>
      <c r="B14" s="22"/>
      <c r="C14" s="22" t="s">
        <v>115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6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 t="n">
        <f aca="false">SUM(H14:BL14)</f>
        <v>0</v>
      </c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f aca="false">SUM(BO14:BV14)</f>
        <v>0</v>
      </c>
      <c r="BX14" s="22" t="n">
        <f aca="false">BW14+BM14</f>
        <v>0</v>
      </c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</row>
    <row r="15" s="28" customFormat="true" ht="16.5" hidden="false" customHeight="false" outlineLevel="0" collapsed="false">
      <c r="A15" s="22"/>
      <c r="B15" s="22"/>
      <c r="C15" s="22" t="s">
        <v>115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6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 t="n">
        <f aca="false">SUM(H15:BL15)</f>
        <v>0</v>
      </c>
      <c r="BN15" s="22"/>
      <c r="BO15" s="22"/>
      <c r="BP15" s="22"/>
      <c r="BQ15" s="22"/>
      <c r="BR15" s="22"/>
      <c r="BS15" s="22"/>
      <c r="BT15" s="22"/>
      <c r="BU15" s="22"/>
      <c r="BV15" s="22"/>
      <c r="BW15" s="22" t="n">
        <f aca="false">SUM(BO15:BV15)</f>
        <v>0</v>
      </c>
      <c r="BX15" s="22" t="n">
        <f aca="false">BW15+BM15</f>
        <v>0</v>
      </c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</row>
    <row r="16" s="28" customFormat="true" ht="16.5" hidden="false" customHeight="false" outlineLevel="0" collapsed="false">
      <c r="A16" s="22"/>
      <c r="B16" s="22"/>
      <c r="C16" s="22" t="s">
        <v>115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6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 t="n">
        <f aca="false">SUM(H16:BL16)</f>
        <v>0</v>
      </c>
      <c r="BN16" s="22"/>
      <c r="BO16" s="22"/>
      <c r="BP16" s="22"/>
      <c r="BQ16" s="22"/>
      <c r="BR16" s="22"/>
      <c r="BS16" s="22"/>
      <c r="BT16" s="22"/>
      <c r="BU16" s="22"/>
      <c r="BV16" s="22"/>
      <c r="BW16" s="22" t="n">
        <f aca="false">SUM(BO16:BV16)</f>
        <v>0</v>
      </c>
      <c r="BX16" s="22" t="n">
        <f aca="false">BW16+BM16</f>
        <v>0</v>
      </c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</row>
    <row r="17" s="28" customFormat="true" ht="16.5" hidden="false" customHeight="false" outlineLevel="0" collapsed="false">
      <c r="A17" s="22"/>
      <c r="B17" s="22"/>
      <c r="C17" s="22" t="s">
        <v>115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6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 t="n">
        <f aca="false">SUM(H17:BL17)</f>
        <v>0</v>
      </c>
      <c r="BN17" s="22"/>
      <c r="BO17" s="22"/>
      <c r="BP17" s="22"/>
      <c r="BQ17" s="22"/>
      <c r="BR17" s="22"/>
      <c r="BS17" s="22"/>
      <c r="BT17" s="22"/>
      <c r="BU17" s="22"/>
      <c r="BV17" s="22"/>
      <c r="BW17" s="22" t="n">
        <f aca="false">SUM(BO17:BV17)</f>
        <v>0</v>
      </c>
      <c r="BX17" s="22" t="n">
        <f aca="false">BW17+BM17</f>
        <v>0</v>
      </c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</row>
    <row r="18" s="28" customFormat="true" ht="16.5" hidden="false" customHeight="false" outlineLevel="0" collapsed="false">
      <c r="A18" s="22"/>
      <c r="B18" s="22"/>
      <c r="C18" s="22" t="s">
        <v>115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6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 t="n">
        <f aca="false">SUM(H18:BL18)</f>
        <v>0</v>
      </c>
      <c r="BN18" s="22"/>
      <c r="BO18" s="22"/>
      <c r="BP18" s="22"/>
      <c r="BQ18" s="22"/>
      <c r="BR18" s="22"/>
      <c r="BS18" s="22"/>
      <c r="BT18" s="22"/>
      <c r="BU18" s="22"/>
      <c r="BV18" s="22"/>
      <c r="BW18" s="22" t="n">
        <f aca="false">SUM(BO18:BV18)</f>
        <v>0</v>
      </c>
      <c r="BX18" s="22" t="n">
        <f aca="false">BW18+BM18</f>
        <v>0</v>
      </c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</row>
    <row r="19" s="28" customFormat="true" ht="16.5" hidden="false" customHeight="false" outlineLevel="0" collapsed="false">
      <c r="A19" s="22"/>
      <c r="B19" s="22"/>
      <c r="C19" s="22" t="s">
        <v>115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6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 t="n">
        <f aca="false">SUM(H19:BL19)</f>
        <v>0</v>
      </c>
      <c r="BN19" s="22"/>
      <c r="BO19" s="22"/>
      <c r="BP19" s="22"/>
      <c r="BQ19" s="22"/>
      <c r="BR19" s="22"/>
      <c r="BS19" s="22"/>
      <c r="BT19" s="22"/>
      <c r="BU19" s="22"/>
      <c r="BV19" s="22"/>
      <c r="BW19" s="22" t="n">
        <f aca="false">SUM(BO19:BV19)</f>
        <v>0</v>
      </c>
      <c r="BX19" s="22" t="n">
        <f aca="false">BW19+BM19</f>
        <v>0</v>
      </c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</row>
    <row r="20" s="28" customFormat="true" ht="16.5" hidden="false" customHeight="false" outlineLevel="0" collapsed="false">
      <c r="A20" s="22"/>
      <c r="B20" s="22"/>
      <c r="C20" s="22" t="s">
        <v>115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6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 t="n">
        <f aca="false">SUM(H20:BL20)</f>
        <v>0</v>
      </c>
      <c r="BN20" s="22"/>
      <c r="BO20" s="22"/>
      <c r="BP20" s="22"/>
      <c r="BQ20" s="22"/>
      <c r="BR20" s="22"/>
      <c r="BS20" s="22"/>
      <c r="BT20" s="22"/>
      <c r="BU20" s="22"/>
      <c r="BV20" s="22"/>
      <c r="BW20" s="22" t="n">
        <f aca="false">SUM(BO20:BV20)</f>
        <v>0</v>
      </c>
      <c r="BX20" s="22" t="n">
        <f aca="false">BW20+BM20</f>
        <v>0</v>
      </c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</row>
    <row r="21" s="28" customFormat="true" ht="16.5" hidden="false" customHeight="false" outlineLevel="0" collapsed="false">
      <c r="A21" s="22"/>
      <c r="B21" s="22"/>
      <c r="C21" s="22" t="s">
        <v>11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6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 t="n">
        <f aca="false">SUM(H21:BL21)</f>
        <v>0</v>
      </c>
      <c r="BN21" s="22"/>
      <c r="BO21" s="22"/>
      <c r="BP21" s="22"/>
      <c r="BQ21" s="22"/>
      <c r="BR21" s="22"/>
      <c r="BS21" s="22"/>
      <c r="BT21" s="22"/>
      <c r="BU21" s="22"/>
      <c r="BV21" s="22"/>
      <c r="BW21" s="22" t="n">
        <f aca="false">SUM(BO21:BV21)</f>
        <v>0</v>
      </c>
      <c r="BX21" s="22" t="n">
        <f aca="false">BW21+BM21</f>
        <v>0</v>
      </c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</row>
    <row r="22" s="28" customFormat="true" ht="16.5" hidden="false" customHeight="false" outlineLevel="0" collapsed="false">
      <c r="A22" s="22"/>
      <c r="B22" s="22"/>
      <c r="C22" s="22" t="s">
        <v>115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6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 t="n">
        <f aca="false">SUM(H22:BL22)</f>
        <v>0</v>
      </c>
      <c r="BN22" s="22"/>
      <c r="BO22" s="22"/>
      <c r="BP22" s="22"/>
      <c r="BQ22" s="22"/>
      <c r="BR22" s="22"/>
      <c r="BS22" s="22"/>
      <c r="BT22" s="22"/>
      <c r="BU22" s="22"/>
      <c r="BV22" s="22"/>
      <c r="BW22" s="22" t="n">
        <f aca="false">SUM(BO22:BV22)</f>
        <v>0</v>
      </c>
      <c r="BX22" s="22" t="n">
        <f aca="false">BW22+BM22</f>
        <v>0</v>
      </c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</row>
    <row r="23" s="28" customFormat="true" ht="16.5" hidden="false" customHeight="false" outlineLevel="0" collapsed="false">
      <c r="A23" s="22"/>
      <c r="B23" s="22"/>
      <c r="C23" s="22" t="s">
        <v>115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6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 t="n">
        <f aca="false">SUM(H23:BL23)</f>
        <v>0</v>
      </c>
      <c r="BN23" s="22"/>
      <c r="BO23" s="22"/>
      <c r="BP23" s="22"/>
      <c r="BQ23" s="22"/>
      <c r="BR23" s="22"/>
      <c r="BS23" s="22"/>
      <c r="BT23" s="22"/>
      <c r="BU23" s="22"/>
      <c r="BV23" s="22"/>
      <c r="BW23" s="22" t="n">
        <f aca="false">SUM(BO23:BV23)</f>
        <v>0</v>
      </c>
      <c r="BX23" s="22" t="n">
        <f aca="false">BW23+BM23</f>
        <v>0</v>
      </c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</row>
    <row r="24" s="28" customFormat="true" ht="16.5" hidden="false" customHeight="false" outlineLevel="0" collapsed="false">
      <c r="A24" s="22"/>
      <c r="B24" s="22"/>
      <c r="C24" s="22" t="s">
        <v>115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6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 t="n">
        <f aca="false">SUM(H24:BL24)</f>
        <v>0</v>
      </c>
      <c r="BN24" s="22"/>
      <c r="BO24" s="22"/>
      <c r="BP24" s="22"/>
      <c r="BQ24" s="22"/>
      <c r="BR24" s="22"/>
      <c r="BS24" s="22"/>
      <c r="BT24" s="22"/>
      <c r="BU24" s="22"/>
      <c r="BV24" s="22"/>
      <c r="BW24" s="22" t="n">
        <f aca="false">SUM(BO24:BV24)</f>
        <v>0</v>
      </c>
      <c r="BX24" s="22" t="n">
        <f aca="false">BW24+BM24</f>
        <v>0</v>
      </c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</row>
    <row r="25" s="28" customFormat="true" ht="16.5" hidden="false" customHeight="false" outlineLevel="0" collapsed="false">
      <c r="A25" s="22"/>
      <c r="B25" s="22"/>
      <c r="C25" s="22" t="s">
        <v>115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6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 t="n">
        <f aca="false">SUM(H25:BL25)</f>
        <v>0</v>
      </c>
      <c r="BN25" s="22"/>
      <c r="BO25" s="22"/>
      <c r="BP25" s="22"/>
      <c r="BQ25" s="22"/>
      <c r="BR25" s="22"/>
      <c r="BS25" s="22"/>
      <c r="BT25" s="22"/>
      <c r="BU25" s="22"/>
      <c r="BV25" s="22"/>
      <c r="BW25" s="22" t="n">
        <f aca="false">SUM(BO25:BV25)</f>
        <v>0</v>
      </c>
      <c r="BX25" s="22" t="n">
        <f aca="false">BW25+BM25</f>
        <v>0</v>
      </c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</row>
    <row r="26" s="28" customFormat="true" ht="16.5" hidden="false" customHeight="false" outlineLevel="0" collapsed="false">
      <c r="A26" s="22"/>
      <c r="B26" s="22"/>
      <c r="C26" s="22" t="s">
        <v>11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6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 t="n">
        <f aca="false">SUM(H26:BL26)</f>
        <v>0</v>
      </c>
      <c r="BN26" s="22"/>
      <c r="BO26" s="22"/>
      <c r="BP26" s="22"/>
      <c r="BQ26" s="22"/>
      <c r="BR26" s="22"/>
      <c r="BS26" s="22"/>
      <c r="BT26" s="22"/>
      <c r="BU26" s="22"/>
      <c r="BV26" s="22"/>
      <c r="BW26" s="22" t="n">
        <f aca="false">SUM(BO26:BV26)</f>
        <v>0</v>
      </c>
      <c r="BX26" s="22" t="n">
        <f aca="false">BW26+BM26</f>
        <v>0</v>
      </c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</row>
    <row r="27" customFormat="false" ht="16.5" hidden="false" customHeight="true" outlineLevel="0" collapsed="false">
      <c r="A27" s="29" t="s">
        <v>8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 t="n">
        <f aca="false">SUM(H27:BL27)</f>
        <v>0</v>
      </c>
      <c r="BN27" s="30"/>
      <c r="BO27" s="30"/>
      <c r="BP27" s="30"/>
      <c r="BQ27" s="30"/>
      <c r="BR27" s="30"/>
      <c r="BS27" s="30"/>
      <c r="BT27" s="30"/>
      <c r="BU27" s="30"/>
      <c r="BV27" s="30"/>
      <c r="BW27" s="22" t="n">
        <f aca="false">SUM(BO27:BV27)</f>
        <v>0</v>
      </c>
      <c r="BX27" s="22" t="n">
        <f aca="false">BW27+BM27</f>
        <v>0</v>
      </c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</row>
    <row r="28" customFormat="false" ht="16.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 t="n">
        <f aca="false">SUM(H28:BL28)</f>
        <v>0</v>
      </c>
      <c r="BN28" s="30"/>
      <c r="BO28" s="30"/>
      <c r="BP28" s="30"/>
      <c r="BQ28" s="30"/>
      <c r="BR28" s="30"/>
      <c r="BS28" s="30"/>
      <c r="BT28" s="30"/>
      <c r="BU28" s="30"/>
      <c r="BV28" s="30"/>
      <c r="BW28" s="22" t="n">
        <f aca="false">SUM(BO28:BV28)</f>
        <v>0</v>
      </c>
      <c r="BX28" s="22" t="n">
        <f aca="false">BW28+BM28</f>
        <v>0</v>
      </c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</row>
    <row r="29" customFormat="false" ht="16.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 t="n">
        <f aca="false">SUM(H29:BL29)</f>
        <v>0</v>
      </c>
      <c r="BN29" s="30"/>
      <c r="BO29" s="30"/>
      <c r="BP29" s="30"/>
      <c r="BQ29" s="30"/>
      <c r="BR29" s="30"/>
      <c r="BS29" s="30"/>
      <c r="BT29" s="30"/>
      <c r="BU29" s="30"/>
      <c r="BV29" s="30"/>
      <c r="BW29" s="22" t="n">
        <f aca="false">SUM(BO29:BV29)</f>
        <v>0</v>
      </c>
      <c r="BX29" s="22" t="n">
        <f aca="false">BW29+BM29</f>
        <v>0</v>
      </c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</row>
    <row r="30" customFormat="false" ht="51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</sheetData>
  <mergeCells count="49">
    <mergeCell ref="A1:DH1"/>
    <mergeCell ref="A2:F2"/>
    <mergeCell ref="H2:BM2"/>
    <mergeCell ref="BO2:BW2"/>
    <mergeCell ref="BX2:BX4"/>
    <mergeCell ref="BY2:DF2"/>
    <mergeCell ref="DG2:DH3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M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Y3:BZ3"/>
    <mergeCell ref="CA3:CH3"/>
    <mergeCell ref="CI3:CP3"/>
    <mergeCell ref="CQ3:CW3"/>
    <mergeCell ref="CX3:DF3"/>
    <mergeCell ref="A27:AK30"/>
  </mergeCells>
  <dataValidations count="2">
    <dataValidation allowBlank="true" errorStyle="stop" operator="between" showDropDown="false" showErrorMessage="true" showInputMessage="false" sqref="BY5:DH29" type="list">
      <formula1>"✔"</formula1>
      <formula2>0</formula2>
    </dataValidation>
    <dataValidation allowBlank="true" errorStyle="stop" operator="between" showDropDown="false" showErrorMessage="true" showInputMessage="false" sqref="G5:G26" type="list">
      <formula1>"直接,間接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30"/>
  <sheetViews>
    <sheetView showFormulas="false" showGridLines="true" showRowColHeaders="true" showZeros="true" rightToLeft="false" tabSelected="false" showOutlineSymbols="true" defaultGridColor="true" view="normal" topLeftCell="A25" colorId="64" zoomScale="145" zoomScaleNormal="145" zoomScalePageLayoutView="100" workbookViewId="0">
      <selection pane="topLeft" activeCell="D31" activeCellId="0" sqref="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6.5"/>
    <col collapsed="false" customWidth="true" hidden="false" outlineLevel="0" max="4" min="4" style="0" width="10.37"/>
    <col collapsed="false" customWidth="true" hidden="false" outlineLevel="0" max="6" min="6" style="0" width="12.36"/>
    <col collapsed="false" customWidth="true" hidden="false" outlineLevel="0" max="7" min="7" style="0" width="5.11"/>
    <col collapsed="false" customWidth="true" hidden="false" outlineLevel="0" max="28" min="8" style="0" width="3.62"/>
    <col collapsed="false" customWidth="true" hidden="false" outlineLevel="0" max="29" min="29" style="0" width="4.62"/>
    <col collapsed="false" customWidth="true" hidden="false" outlineLevel="0" max="86" min="30" style="0" width="3.62"/>
    <col collapsed="false" customWidth="true" hidden="false" outlineLevel="0" max="137" min="87" style="0" width="5.62"/>
    <col collapsed="false" customWidth="true" hidden="false" outlineLevel="0" max="138" min="138" style="0" width="4.87"/>
  </cols>
  <sheetData>
    <row r="1" customFormat="false" ht="21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3" t="s">
        <v>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 t="s">
        <v>120</v>
      </c>
      <c r="BW2" s="3"/>
      <c r="BX2" s="3"/>
      <c r="BY2" s="3"/>
      <c r="BZ2" s="3"/>
      <c r="CA2" s="3"/>
      <c r="CB2" s="3" t="s">
        <v>121</v>
      </c>
      <c r="CC2" s="3"/>
      <c r="CD2" s="3"/>
      <c r="CE2" s="3"/>
      <c r="CF2" s="3"/>
      <c r="CG2" s="3"/>
      <c r="CH2" s="4" t="s">
        <v>4</v>
      </c>
      <c r="CI2" s="5" t="s">
        <v>5</v>
      </c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6" t="s">
        <v>6</v>
      </c>
      <c r="CY2" s="7" t="s">
        <v>7</v>
      </c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8" t="s">
        <v>8</v>
      </c>
      <c r="EH2" s="8"/>
    </row>
    <row r="3" customFormat="false" ht="42" hidden="false" customHeight="tru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9" t="s">
        <v>15</v>
      </c>
      <c r="H3" s="33" t="s">
        <v>16</v>
      </c>
      <c r="I3" s="33"/>
      <c r="J3" s="33"/>
      <c r="K3" s="33" t="s">
        <v>17</v>
      </c>
      <c r="L3" s="33"/>
      <c r="M3" s="33"/>
      <c r="N3" s="33" t="s">
        <v>19</v>
      </c>
      <c r="O3" s="33"/>
      <c r="P3" s="33"/>
      <c r="Q3" s="33" t="s">
        <v>91</v>
      </c>
      <c r="R3" s="33"/>
      <c r="S3" s="33"/>
      <c r="T3" s="33" t="s">
        <v>92</v>
      </c>
      <c r="U3" s="33"/>
      <c r="V3" s="33"/>
      <c r="W3" s="33" t="s">
        <v>93</v>
      </c>
      <c r="X3" s="33"/>
      <c r="Y3" s="33"/>
      <c r="Z3" s="33" t="s">
        <v>94</v>
      </c>
      <c r="AA3" s="33"/>
      <c r="AB3" s="33"/>
      <c r="AC3" s="33" t="s">
        <v>95</v>
      </c>
      <c r="AD3" s="33"/>
      <c r="AE3" s="33"/>
      <c r="AF3" s="33" t="s">
        <v>96</v>
      </c>
      <c r="AG3" s="33"/>
      <c r="AH3" s="33"/>
      <c r="AI3" s="33" t="s">
        <v>122</v>
      </c>
      <c r="AJ3" s="33"/>
      <c r="AK3" s="33"/>
      <c r="AL3" s="33" t="s">
        <v>97</v>
      </c>
      <c r="AM3" s="33"/>
      <c r="AN3" s="33"/>
      <c r="AO3" s="33" t="s">
        <v>98</v>
      </c>
      <c r="AP3" s="33"/>
      <c r="AQ3" s="33"/>
      <c r="AR3" s="33" t="s">
        <v>99</v>
      </c>
      <c r="AS3" s="33"/>
      <c r="AT3" s="33"/>
      <c r="AU3" s="33" t="s">
        <v>123</v>
      </c>
      <c r="AV3" s="33"/>
      <c r="AW3" s="33"/>
      <c r="AX3" s="33" t="s">
        <v>124</v>
      </c>
      <c r="AY3" s="33"/>
      <c r="AZ3" s="33"/>
      <c r="BA3" s="35" t="s">
        <v>23</v>
      </c>
      <c r="BB3" s="35"/>
      <c r="BC3" s="35"/>
      <c r="BD3" s="33" t="s">
        <v>125</v>
      </c>
      <c r="BE3" s="33"/>
      <c r="BF3" s="33"/>
      <c r="BG3" s="33" t="s">
        <v>103</v>
      </c>
      <c r="BH3" s="33"/>
      <c r="BI3" s="33"/>
      <c r="BJ3" s="33" t="s">
        <v>104</v>
      </c>
      <c r="BK3" s="33"/>
      <c r="BL3" s="33"/>
      <c r="BM3" s="33" t="s">
        <v>105</v>
      </c>
      <c r="BN3" s="33"/>
      <c r="BO3" s="33"/>
      <c r="BP3" s="33" t="s">
        <v>106</v>
      </c>
      <c r="BQ3" s="33"/>
      <c r="BR3" s="33"/>
      <c r="BS3" s="10" t="s">
        <v>126</v>
      </c>
      <c r="BT3" s="10"/>
      <c r="BU3" s="12" t="s">
        <v>26</v>
      </c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4" t="s">
        <v>27</v>
      </c>
      <c r="CJ3" s="14" t="s">
        <v>28</v>
      </c>
      <c r="CK3" s="14" t="s">
        <v>29</v>
      </c>
      <c r="CL3" s="14" t="s">
        <v>30</v>
      </c>
      <c r="CM3" s="14" t="s">
        <v>31</v>
      </c>
      <c r="CN3" s="14" t="s">
        <v>32</v>
      </c>
      <c r="CO3" s="14" t="s">
        <v>33</v>
      </c>
      <c r="CP3" s="14" t="s">
        <v>34</v>
      </c>
      <c r="CQ3" s="14" t="s">
        <v>35</v>
      </c>
      <c r="CR3" s="14" t="s">
        <v>36</v>
      </c>
      <c r="CS3" s="14" t="s">
        <v>37</v>
      </c>
      <c r="CT3" s="14" t="s">
        <v>38</v>
      </c>
      <c r="CU3" s="14" t="s">
        <v>39</v>
      </c>
      <c r="CV3" s="14" t="s">
        <v>40</v>
      </c>
      <c r="CW3" s="15" t="s">
        <v>26</v>
      </c>
      <c r="CX3" s="6"/>
      <c r="CY3" s="7" t="s">
        <v>41</v>
      </c>
      <c r="CZ3" s="7"/>
      <c r="DA3" s="16" t="s">
        <v>42</v>
      </c>
      <c r="DB3" s="16"/>
      <c r="DC3" s="16"/>
      <c r="DD3" s="16"/>
      <c r="DE3" s="16"/>
      <c r="DF3" s="16"/>
      <c r="DG3" s="16"/>
      <c r="DH3" s="16"/>
      <c r="DI3" s="7" t="s">
        <v>43</v>
      </c>
      <c r="DJ3" s="7"/>
      <c r="DK3" s="7"/>
      <c r="DL3" s="7"/>
      <c r="DM3" s="7"/>
      <c r="DN3" s="7"/>
      <c r="DO3" s="7"/>
      <c r="DP3" s="7"/>
      <c r="DQ3" s="16" t="s">
        <v>44</v>
      </c>
      <c r="DR3" s="16"/>
      <c r="DS3" s="16"/>
      <c r="DT3" s="16"/>
      <c r="DU3" s="16"/>
      <c r="DV3" s="16"/>
      <c r="DW3" s="16"/>
      <c r="DX3" s="7" t="s">
        <v>45</v>
      </c>
      <c r="DY3" s="7"/>
      <c r="DZ3" s="7"/>
      <c r="EA3" s="7"/>
      <c r="EB3" s="7"/>
      <c r="EC3" s="7"/>
      <c r="ED3" s="7"/>
      <c r="EE3" s="7"/>
      <c r="EF3" s="7"/>
      <c r="EG3" s="8"/>
      <c r="EH3" s="8"/>
    </row>
    <row r="4" customFormat="false" ht="46.5" hidden="false" customHeight="true" outlineLevel="0" collapsed="false">
      <c r="A4" s="9"/>
      <c r="B4" s="9"/>
      <c r="C4" s="9"/>
      <c r="D4" s="9"/>
      <c r="E4" s="9"/>
      <c r="F4" s="9"/>
      <c r="G4" s="9"/>
      <c r="H4" s="17" t="s">
        <v>46</v>
      </c>
      <c r="I4" s="17" t="s">
        <v>47</v>
      </c>
      <c r="J4" s="17" t="s">
        <v>48</v>
      </c>
      <c r="K4" s="17" t="s">
        <v>46</v>
      </c>
      <c r="L4" s="17" t="s">
        <v>47</v>
      </c>
      <c r="M4" s="17" t="s">
        <v>48</v>
      </c>
      <c r="N4" s="17" t="s">
        <v>46</v>
      </c>
      <c r="O4" s="17" t="s">
        <v>47</v>
      </c>
      <c r="P4" s="17" t="s">
        <v>48</v>
      </c>
      <c r="Q4" s="17" t="s">
        <v>46</v>
      </c>
      <c r="R4" s="17" t="s">
        <v>47</v>
      </c>
      <c r="S4" s="17" t="s">
        <v>48</v>
      </c>
      <c r="T4" s="17" t="s">
        <v>46</v>
      </c>
      <c r="U4" s="17" t="s">
        <v>47</v>
      </c>
      <c r="V4" s="17" t="s">
        <v>48</v>
      </c>
      <c r="W4" s="17" t="s">
        <v>46</v>
      </c>
      <c r="X4" s="17" t="s">
        <v>47</v>
      </c>
      <c r="Y4" s="17" t="s">
        <v>48</v>
      </c>
      <c r="Z4" s="17" t="s">
        <v>46</v>
      </c>
      <c r="AA4" s="17" t="s">
        <v>47</v>
      </c>
      <c r="AB4" s="17" t="s">
        <v>48</v>
      </c>
      <c r="AC4" s="17" t="s">
        <v>46</v>
      </c>
      <c r="AD4" s="17" t="s">
        <v>47</v>
      </c>
      <c r="AE4" s="17" t="s">
        <v>48</v>
      </c>
      <c r="AF4" s="17" t="s">
        <v>46</v>
      </c>
      <c r="AG4" s="17" t="s">
        <v>47</v>
      </c>
      <c r="AH4" s="17" t="s">
        <v>48</v>
      </c>
      <c r="AI4" s="17" t="s">
        <v>46</v>
      </c>
      <c r="AJ4" s="17" t="s">
        <v>47</v>
      </c>
      <c r="AK4" s="17" t="s">
        <v>48</v>
      </c>
      <c r="AL4" s="17" t="s">
        <v>46</v>
      </c>
      <c r="AM4" s="17" t="s">
        <v>47</v>
      </c>
      <c r="AN4" s="17" t="s">
        <v>48</v>
      </c>
      <c r="AO4" s="17" t="s">
        <v>46</v>
      </c>
      <c r="AP4" s="17" t="s">
        <v>47</v>
      </c>
      <c r="AQ4" s="17" t="s">
        <v>48</v>
      </c>
      <c r="AR4" s="17" t="s">
        <v>46</v>
      </c>
      <c r="AS4" s="17" t="s">
        <v>47</v>
      </c>
      <c r="AT4" s="17" t="s">
        <v>48</v>
      </c>
      <c r="AU4" s="17" t="s">
        <v>46</v>
      </c>
      <c r="AV4" s="17" t="s">
        <v>47</v>
      </c>
      <c r="AW4" s="17" t="s">
        <v>48</v>
      </c>
      <c r="AX4" s="17" t="s">
        <v>46</v>
      </c>
      <c r="AY4" s="17" t="s">
        <v>47</v>
      </c>
      <c r="AZ4" s="17" t="s">
        <v>48</v>
      </c>
      <c r="BA4" s="17" t="s">
        <v>46</v>
      </c>
      <c r="BB4" s="17" t="s">
        <v>47</v>
      </c>
      <c r="BC4" s="17" t="s">
        <v>48</v>
      </c>
      <c r="BD4" s="17" t="s">
        <v>46</v>
      </c>
      <c r="BE4" s="17" t="s">
        <v>47</v>
      </c>
      <c r="BF4" s="17" t="s">
        <v>48</v>
      </c>
      <c r="BG4" s="17" t="s">
        <v>46</v>
      </c>
      <c r="BH4" s="17" t="s">
        <v>47</v>
      </c>
      <c r="BI4" s="17" t="s">
        <v>48</v>
      </c>
      <c r="BJ4" s="17" t="s">
        <v>46</v>
      </c>
      <c r="BK4" s="17" t="s">
        <v>47</v>
      </c>
      <c r="BL4" s="17" t="s">
        <v>48</v>
      </c>
      <c r="BM4" s="17" t="s">
        <v>46</v>
      </c>
      <c r="BN4" s="17" t="s">
        <v>47</v>
      </c>
      <c r="BO4" s="17" t="s">
        <v>48</v>
      </c>
      <c r="BP4" s="17" t="s">
        <v>46</v>
      </c>
      <c r="BQ4" s="17" t="s">
        <v>47</v>
      </c>
      <c r="BR4" s="17" t="s">
        <v>48</v>
      </c>
      <c r="BS4" s="17" t="s">
        <v>46</v>
      </c>
      <c r="BT4" s="36" t="s">
        <v>127</v>
      </c>
      <c r="BU4" s="12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5"/>
      <c r="CX4" s="6"/>
      <c r="CY4" s="19" t="s">
        <v>49</v>
      </c>
      <c r="CZ4" s="19" t="s">
        <v>50</v>
      </c>
      <c r="DA4" s="20" t="s">
        <v>51</v>
      </c>
      <c r="DB4" s="20" t="s">
        <v>52</v>
      </c>
      <c r="DC4" s="20" t="s">
        <v>53</v>
      </c>
      <c r="DD4" s="20" t="s">
        <v>54</v>
      </c>
      <c r="DE4" s="20" t="s">
        <v>55</v>
      </c>
      <c r="DF4" s="20" t="s">
        <v>56</v>
      </c>
      <c r="DG4" s="20" t="s">
        <v>57</v>
      </c>
      <c r="DH4" s="20" t="s">
        <v>58</v>
      </c>
      <c r="DI4" s="19" t="s">
        <v>59</v>
      </c>
      <c r="DJ4" s="19" t="s">
        <v>60</v>
      </c>
      <c r="DK4" s="19" t="s">
        <v>61</v>
      </c>
      <c r="DL4" s="19" t="s">
        <v>62</v>
      </c>
      <c r="DM4" s="21" t="s">
        <v>63</v>
      </c>
      <c r="DN4" s="19" t="s">
        <v>64</v>
      </c>
      <c r="DO4" s="19" t="s">
        <v>65</v>
      </c>
      <c r="DP4" s="19" t="s">
        <v>58</v>
      </c>
      <c r="DQ4" s="20" t="s">
        <v>66</v>
      </c>
      <c r="DR4" s="20" t="s">
        <v>67</v>
      </c>
      <c r="DS4" s="20" t="s">
        <v>68</v>
      </c>
      <c r="DT4" s="20" t="s">
        <v>69</v>
      </c>
      <c r="DU4" s="20" t="s">
        <v>70</v>
      </c>
      <c r="DV4" s="20" t="s">
        <v>71</v>
      </c>
      <c r="DW4" s="20" t="s">
        <v>58</v>
      </c>
      <c r="DX4" s="19" t="s">
        <v>72</v>
      </c>
      <c r="DY4" s="19" t="s">
        <v>73</v>
      </c>
      <c r="DZ4" s="19" t="s">
        <v>74</v>
      </c>
      <c r="EA4" s="19" t="s">
        <v>75</v>
      </c>
      <c r="EB4" s="19" t="s">
        <v>76</v>
      </c>
      <c r="EC4" s="19" t="s">
        <v>77</v>
      </c>
      <c r="ED4" s="19" t="s">
        <v>78</v>
      </c>
      <c r="EE4" s="19" t="s">
        <v>79</v>
      </c>
      <c r="EF4" s="19" t="s">
        <v>58</v>
      </c>
      <c r="EG4" s="22" t="s">
        <v>80</v>
      </c>
      <c r="EH4" s="23" t="s">
        <v>81</v>
      </c>
    </row>
    <row r="5" s="28" customFormat="true" ht="78" hidden="false" customHeight="true" outlineLevel="0" collapsed="false">
      <c r="A5" s="22" t="s">
        <v>82</v>
      </c>
      <c r="B5" s="22" t="s">
        <v>83</v>
      </c>
      <c r="C5" s="22" t="s">
        <v>116</v>
      </c>
      <c r="D5" s="22" t="s">
        <v>85</v>
      </c>
      <c r="E5" s="22"/>
      <c r="F5" s="34" t="s">
        <v>86</v>
      </c>
      <c r="G5" s="22" t="s">
        <v>87</v>
      </c>
      <c r="H5" s="25"/>
      <c r="I5" s="25" t="n">
        <v>2</v>
      </c>
      <c r="J5" s="25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6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 t="n">
        <f aca="false">SUM(H5:BT5)</f>
        <v>2</v>
      </c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 t="n">
        <f aca="false">SUM(CI5:CV5)</f>
        <v>0</v>
      </c>
      <c r="CX5" s="22" t="n">
        <f aca="false">CW5+BU5</f>
        <v>2</v>
      </c>
      <c r="CY5" s="27" t="s">
        <v>88</v>
      </c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</row>
    <row r="6" s="28" customFormat="true" ht="16.5" hidden="false" customHeight="false" outlineLevel="0" collapsed="false">
      <c r="A6" s="22"/>
      <c r="B6" s="22"/>
      <c r="C6" s="22" t="s">
        <v>116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6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 t="n">
        <f aca="false">SUM(H6:BT6)</f>
        <v>0</v>
      </c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 t="n">
        <f aca="false">SUM(CI6:CV6)</f>
        <v>0</v>
      </c>
      <c r="CX6" s="22" t="n">
        <f aca="false">CW6+BU6</f>
        <v>0</v>
      </c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</row>
    <row r="7" s="28" customFormat="true" ht="16.5" hidden="false" customHeight="false" outlineLevel="0" collapsed="false">
      <c r="A7" s="22"/>
      <c r="B7" s="22"/>
      <c r="C7" s="22" t="s">
        <v>116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6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 t="n">
        <f aca="false">SUM(H7:BT7)</f>
        <v>0</v>
      </c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 t="n">
        <f aca="false">SUM(CI7:CV7)</f>
        <v>0</v>
      </c>
      <c r="CX7" s="22" t="n">
        <f aca="false">CW7+BU7</f>
        <v>0</v>
      </c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</row>
    <row r="8" s="28" customFormat="true" ht="16.5" hidden="false" customHeight="false" outlineLevel="0" collapsed="false">
      <c r="A8" s="22"/>
      <c r="B8" s="22"/>
      <c r="C8" s="22" t="s">
        <v>116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6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 t="n">
        <f aca="false">SUM(H8:BT8)</f>
        <v>0</v>
      </c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 t="n">
        <f aca="false">SUM(CI8:CV8)</f>
        <v>0</v>
      </c>
      <c r="CX8" s="22" t="n">
        <f aca="false">CW8+BU8</f>
        <v>0</v>
      </c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</row>
    <row r="9" s="28" customFormat="true" ht="16.5" hidden="false" customHeight="false" outlineLevel="0" collapsed="false">
      <c r="A9" s="22"/>
      <c r="B9" s="22"/>
      <c r="C9" s="22" t="s">
        <v>11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6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 t="n">
        <f aca="false">SUM(H9:BT9)</f>
        <v>0</v>
      </c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 t="n">
        <f aca="false">SUM(CI9:CV9)</f>
        <v>0</v>
      </c>
      <c r="CX9" s="22" t="n">
        <f aca="false">CW9+BU9</f>
        <v>0</v>
      </c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</row>
    <row r="10" s="28" customFormat="true" ht="16.5" hidden="false" customHeight="false" outlineLevel="0" collapsed="false">
      <c r="A10" s="22"/>
      <c r="B10" s="22"/>
      <c r="C10" s="22" t="s">
        <v>116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6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 t="n">
        <f aca="false">SUM(H10:BT10)</f>
        <v>0</v>
      </c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 t="n">
        <f aca="false">SUM(CI10:CV10)</f>
        <v>0</v>
      </c>
      <c r="CX10" s="22" t="n">
        <f aca="false">CW10+BU10</f>
        <v>0</v>
      </c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</row>
    <row r="11" s="28" customFormat="true" ht="16.5" hidden="false" customHeight="false" outlineLevel="0" collapsed="false">
      <c r="A11" s="22"/>
      <c r="B11" s="22"/>
      <c r="C11" s="22" t="s">
        <v>11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6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 t="n">
        <f aca="false">SUM(H11:BT11)</f>
        <v>0</v>
      </c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 t="n">
        <f aca="false">SUM(CI11:CV11)</f>
        <v>0</v>
      </c>
      <c r="CX11" s="22" t="n">
        <f aca="false">CW11+BU11</f>
        <v>0</v>
      </c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</row>
    <row r="12" s="28" customFormat="true" ht="16.5" hidden="false" customHeight="false" outlineLevel="0" collapsed="false">
      <c r="A12" s="22"/>
      <c r="B12" s="22"/>
      <c r="C12" s="22" t="s">
        <v>116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6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 t="n">
        <f aca="false">SUM(H12:BT12)</f>
        <v>0</v>
      </c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 t="n">
        <f aca="false">SUM(CI12:CV12)</f>
        <v>0</v>
      </c>
      <c r="CX12" s="22" t="n">
        <f aca="false">CW12+BU12</f>
        <v>0</v>
      </c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</row>
    <row r="13" s="28" customFormat="true" ht="16.5" hidden="false" customHeight="false" outlineLevel="0" collapsed="false">
      <c r="A13" s="22"/>
      <c r="B13" s="22"/>
      <c r="C13" s="22" t="s">
        <v>116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6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 t="n">
        <f aca="false">SUM(H13:BT13)</f>
        <v>0</v>
      </c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 t="n">
        <f aca="false">SUM(CI13:CV13)</f>
        <v>0</v>
      </c>
      <c r="CX13" s="22" t="n">
        <f aca="false">CW13+BU13</f>
        <v>0</v>
      </c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</row>
    <row r="14" s="28" customFormat="true" ht="16.5" hidden="false" customHeight="false" outlineLevel="0" collapsed="false">
      <c r="A14" s="22"/>
      <c r="B14" s="22"/>
      <c r="C14" s="22" t="s">
        <v>11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6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 t="n">
        <f aca="false">SUM(H14:BT14)</f>
        <v>0</v>
      </c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 t="n">
        <f aca="false">SUM(CI14:CV14)</f>
        <v>0</v>
      </c>
      <c r="CX14" s="22" t="n">
        <f aca="false">CW14+BU14</f>
        <v>0</v>
      </c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</row>
    <row r="15" s="28" customFormat="true" ht="16.5" hidden="false" customHeight="false" outlineLevel="0" collapsed="false">
      <c r="A15" s="22"/>
      <c r="B15" s="22"/>
      <c r="C15" s="22" t="s">
        <v>116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6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 t="n">
        <f aca="false">SUM(H15:BT15)</f>
        <v>0</v>
      </c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 t="n">
        <f aca="false">SUM(CI15:CV15)</f>
        <v>0</v>
      </c>
      <c r="CX15" s="22" t="n">
        <f aca="false">CW15+BU15</f>
        <v>0</v>
      </c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</row>
    <row r="16" s="28" customFormat="true" ht="16.5" hidden="false" customHeight="false" outlineLevel="0" collapsed="false">
      <c r="A16" s="22"/>
      <c r="B16" s="22"/>
      <c r="C16" s="22" t="s">
        <v>116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6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 t="n">
        <f aca="false">SUM(H16:BT16)</f>
        <v>0</v>
      </c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 t="n">
        <f aca="false">SUM(CI16:CV16)</f>
        <v>0</v>
      </c>
      <c r="CX16" s="22" t="n">
        <f aca="false">CW16+BU16</f>
        <v>0</v>
      </c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</row>
    <row r="17" s="28" customFormat="true" ht="16.5" hidden="false" customHeight="false" outlineLevel="0" collapsed="false">
      <c r="A17" s="22"/>
      <c r="B17" s="22"/>
      <c r="C17" s="22" t="s">
        <v>116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6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 t="n">
        <f aca="false">SUM(H17:BT17)</f>
        <v>0</v>
      </c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 t="n">
        <f aca="false">SUM(CI17:CV17)</f>
        <v>0</v>
      </c>
      <c r="CX17" s="22" t="n">
        <f aca="false">CW17+BU17</f>
        <v>0</v>
      </c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</row>
    <row r="18" s="28" customFormat="true" ht="16.5" hidden="false" customHeight="false" outlineLevel="0" collapsed="false">
      <c r="A18" s="22"/>
      <c r="B18" s="22"/>
      <c r="C18" s="22" t="s">
        <v>116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6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 t="n">
        <f aca="false">SUM(H18:BT18)</f>
        <v>0</v>
      </c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 t="n">
        <f aca="false">SUM(CI18:CV18)</f>
        <v>0</v>
      </c>
      <c r="CX18" s="22" t="n">
        <f aca="false">CW18+BU18</f>
        <v>0</v>
      </c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</row>
    <row r="19" s="28" customFormat="true" ht="16.5" hidden="false" customHeight="false" outlineLevel="0" collapsed="false">
      <c r="A19" s="22"/>
      <c r="B19" s="22"/>
      <c r="C19" s="22" t="s">
        <v>116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6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 t="n">
        <f aca="false">SUM(H19:BT19)</f>
        <v>0</v>
      </c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 t="n">
        <f aca="false">SUM(CI19:CV19)</f>
        <v>0</v>
      </c>
      <c r="CX19" s="22" t="n">
        <f aca="false">CW19+BU19</f>
        <v>0</v>
      </c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</row>
    <row r="20" s="28" customFormat="true" ht="16.5" hidden="false" customHeight="false" outlineLevel="0" collapsed="false">
      <c r="A20" s="22"/>
      <c r="B20" s="22"/>
      <c r="C20" s="22" t="s">
        <v>116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6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 t="n">
        <f aca="false">SUM(H20:BT20)</f>
        <v>0</v>
      </c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 t="n">
        <f aca="false">SUM(CI20:CV20)</f>
        <v>0</v>
      </c>
      <c r="CX20" s="22" t="n">
        <f aca="false">CW20+BU20</f>
        <v>0</v>
      </c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</row>
    <row r="21" s="28" customFormat="true" ht="16.5" hidden="false" customHeight="false" outlineLevel="0" collapsed="false">
      <c r="A21" s="22"/>
      <c r="B21" s="22"/>
      <c r="C21" s="22" t="s">
        <v>116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6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 t="n">
        <f aca="false">SUM(H21:BT21)</f>
        <v>0</v>
      </c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 t="n">
        <f aca="false">SUM(CI21:CV21)</f>
        <v>0</v>
      </c>
      <c r="CX21" s="22" t="n">
        <f aca="false">CW21+BU21</f>
        <v>0</v>
      </c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</row>
    <row r="22" s="28" customFormat="true" ht="16.5" hidden="false" customHeight="false" outlineLevel="0" collapsed="false">
      <c r="A22" s="22"/>
      <c r="B22" s="22"/>
      <c r="C22" s="22" t="s">
        <v>116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6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 t="n">
        <f aca="false">SUM(H22:BT22)</f>
        <v>0</v>
      </c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 t="n">
        <f aca="false">SUM(CI22:CV22)</f>
        <v>0</v>
      </c>
      <c r="CX22" s="22" t="n">
        <f aca="false">CW22+BU22</f>
        <v>0</v>
      </c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</row>
    <row r="23" s="28" customFormat="true" ht="16.5" hidden="false" customHeight="false" outlineLevel="0" collapsed="false">
      <c r="A23" s="22"/>
      <c r="B23" s="22"/>
      <c r="C23" s="22" t="s">
        <v>116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6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 t="n">
        <f aca="false">SUM(H23:BT23)</f>
        <v>0</v>
      </c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 t="n">
        <f aca="false">SUM(CI23:CV23)</f>
        <v>0</v>
      </c>
      <c r="CX23" s="22" t="n">
        <f aca="false">CW23+BU23</f>
        <v>0</v>
      </c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</row>
    <row r="24" s="28" customFormat="true" ht="16.5" hidden="false" customHeight="false" outlineLevel="0" collapsed="false">
      <c r="A24" s="22"/>
      <c r="B24" s="22"/>
      <c r="C24" s="22" t="s">
        <v>116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6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 t="n">
        <f aca="false">SUM(H24:BT24)</f>
        <v>0</v>
      </c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 t="n">
        <f aca="false">SUM(CI24:CV24)</f>
        <v>0</v>
      </c>
      <c r="CX24" s="22" t="n">
        <f aca="false">CW24+BU24</f>
        <v>0</v>
      </c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</row>
    <row r="25" s="28" customFormat="true" ht="16.5" hidden="false" customHeight="false" outlineLevel="0" collapsed="false">
      <c r="A25" s="22"/>
      <c r="B25" s="22"/>
      <c r="C25" s="22" t="s">
        <v>116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6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 t="n">
        <f aca="false">SUM(H25:BT25)</f>
        <v>0</v>
      </c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 t="n">
        <f aca="false">SUM(CI25:CV25)</f>
        <v>0</v>
      </c>
      <c r="CX25" s="22" t="n">
        <f aca="false">CW25+BU25</f>
        <v>0</v>
      </c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</row>
    <row r="26" s="28" customFormat="true" ht="16.5" hidden="false" customHeight="false" outlineLevel="0" collapsed="false">
      <c r="A26" s="22"/>
      <c r="B26" s="22"/>
      <c r="C26" s="22" t="s">
        <v>116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6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 t="n">
        <f aca="false">SUM(H26:BT26)</f>
        <v>0</v>
      </c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 t="n">
        <f aca="false">SUM(CI26:CV26)</f>
        <v>0</v>
      </c>
      <c r="CX26" s="22" t="n">
        <f aca="false">CW26+BU26</f>
        <v>0</v>
      </c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</row>
    <row r="27" customFormat="false" ht="16.5" hidden="false" customHeight="true" outlineLevel="0" collapsed="false">
      <c r="A27" s="29" t="s">
        <v>8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 t="n">
        <f aca="false">SUM(H27:BT27)</f>
        <v>0</v>
      </c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22" t="n">
        <f aca="false">SUM(CI27:CV27)</f>
        <v>0</v>
      </c>
      <c r="CX27" s="22" t="n">
        <f aca="false">CW27+BU27</f>
        <v>0</v>
      </c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</row>
    <row r="28" customFormat="false" ht="16.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 t="n">
        <f aca="false">SUM(H28:BT28)</f>
        <v>0</v>
      </c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22" t="n">
        <f aca="false">SUM(CI28:CV28)</f>
        <v>0</v>
      </c>
      <c r="CX28" s="22" t="n">
        <f aca="false">CW28+BU28</f>
        <v>0</v>
      </c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</row>
    <row r="29" customFormat="false" ht="16.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 t="n">
        <f aca="false">SUM(H29:BT29)</f>
        <v>0</v>
      </c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22" t="n">
        <f aca="false">SUM(CI29:CV29)</f>
        <v>0</v>
      </c>
      <c r="CX29" s="22" t="n">
        <f aca="false">CW29+BU29</f>
        <v>0</v>
      </c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</row>
    <row r="30" customFormat="false" ht="51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</row>
  </sheetData>
  <mergeCells count="60">
    <mergeCell ref="A1:EH1"/>
    <mergeCell ref="A2:F2"/>
    <mergeCell ref="H2:BU2"/>
    <mergeCell ref="BV2:CA2"/>
    <mergeCell ref="CB2:CG2"/>
    <mergeCell ref="CI2:CW2"/>
    <mergeCell ref="CX2:CX4"/>
    <mergeCell ref="CY2:EF2"/>
    <mergeCell ref="EG2:EH3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T3"/>
    <mergeCell ref="BU3:BU4"/>
    <mergeCell ref="CI3:CI4"/>
    <mergeCell ref="CJ3:CJ4"/>
    <mergeCell ref="CK3:CK4"/>
    <mergeCell ref="CL3:CL4"/>
    <mergeCell ref="CM3:CM4"/>
    <mergeCell ref="CN3:CN4"/>
    <mergeCell ref="CO3:CO4"/>
    <mergeCell ref="CP3:CP4"/>
    <mergeCell ref="CQ3:CQ4"/>
    <mergeCell ref="CR3:CR4"/>
    <mergeCell ref="CS3:CS4"/>
    <mergeCell ref="CT3:CT4"/>
    <mergeCell ref="CU3:CU4"/>
    <mergeCell ref="CV3:CV4"/>
    <mergeCell ref="CW3:CW4"/>
    <mergeCell ref="CY3:CZ3"/>
    <mergeCell ref="DA3:DH3"/>
    <mergeCell ref="DI3:DP3"/>
    <mergeCell ref="DQ3:DW3"/>
    <mergeCell ref="DX3:EF3"/>
    <mergeCell ref="A27:AN30"/>
  </mergeCells>
  <dataValidations count="2">
    <dataValidation allowBlank="true" errorStyle="stop" operator="between" showDropDown="false" showErrorMessage="true" showInputMessage="false" sqref="CY5:EH29" type="list">
      <formula1>"✔"</formula1>
      <formula2>0</formula2>
    </dataValidation>
    <dataValidation allowBlank="true" errorStyle="stop" operator="between" showDropDown="false" showErrorMessage="true" showInputMessage="false" sqref="G5:G26" type="list">
      <formula1>"直接,間接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4:41:39Z</dcterms:created>
  <dc:creator>acer</dc:creator>
  <dc:description/>
  <dc:language>en-US</dc:language>
  <cp:lastModifiedBy>user</cp:lastModifiedBy>
  <cp:lastPrinted>2019-05-15T00:59:44Z</cp:lastPrinted>
  <dcterms:modified xsi:type="dcterms:W3CDTF">2019-06-14T07:30:40Z</dcterms:modified>
  <cp:revision>0</cp:revision>
  <dc:subject/>
  <dc:title/>
</cp:coreProperties>
</file>